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sset and Pvmt Mgmt" sheetId="1" state="visible" r:id="rId2"/>
    <sheet name="Basic Roadside Safety" sheetId="2" state="visible" r:id="rId3"/>
    <sheet name="EC and SWPP" sheetId="3" state="visible" r:id="rId4"/>
    <sheet name="LCRSI" sheetId="4" state="visible" r:id="rId5"/>
    <sheet name="Pvmt Maintenance" sheetId="5" state="visible" r:id="rId6"/>
    <sheet name="Topics and Questions" sheetId="6" state="visible" r:id="rId7"/>
    <sheet name="Needs Assessment Resul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296">
  <si>
    <t xml:space="preserve">Question 3: Please select your &lt;b&gt;top priority&lt;/b&gt; out the following 20 subject areas.   </t>
  </si>
  <si>
    <t xml:space="preserve">Question 4: &lt;b&gt;For this subject area:&lt;/b&gt; Please select all the formats in this area that would be useful.</t>
  </si>
  <si>
    <t xml:space="preserve">Question 4: Slides/PowerPoint Presentation</t>
  </si>
  <si>
    <t xml:space="preserve">Question 4: Video/DVD</t>
  </si>
  <si>
    <t xml:space="preserve">Question 4: Manuals/Printed Materials</t>
  </si>
  <si>
    <t xml:space="preserve">Question 4: Self-paced Internet learning</t>
  </si>
  <si>
    <t xml:space="preserve">Question 4: Self-paced Instructor-interaction learning</t>
  </si>
  <si>
    <t xml:space="preserve">Question 4: Self-paced CD based learning</t>
  </si>
  <si>
    <t xml:space="preserve">Question 4: Distance Learning</t>
  </si>
  <si>
    <t xml:space="preserve">Question 4: Other, please specify</t>
  </si>
  <si>
    <t xml:space="preserve">Question 5: &lt;b&gt; For this subject area:&lt;/b&gt; Please select the level(s) you would like to target in this area: </t>
  </si>
  <si>
    <t xml:space="preserve">Question 5: Level I - Entry Level - new employees/trainees</t>
  </si>
  <si>
    <t xml:space="preserve">Question 5: Level II - Intermediate - demonstrates some skill level</t>
  </si>
  <si>
    <t xml:space="preserve">Question 5: Level III - Advanced - demonstrates specialized skills</t>
  </si>
  <si>
    <t xml:space="preserve">Question 5: Level IV - Project Management - high level of specialization</t>
  </si>
  <si>
    <t xml:space="preserve">Asset &amp; Pavement Management for Local Agencies</t>
  </si>
  <si>
    <t xml:space="preserve">X</t>
  </si>
  <si>
    <t xml:space="preserve">webanair</t>
  </si>
  <si>
    <t xml:space="preserve">On-site instructor for the clients</t>
  </si>
  <si>
    <t xml:space="preserve">we already do most of this</t>
  </si>
  <si>
    <t xml:space="preserve">Basic Roadside Safety</t>
  </si>
  <si>
    <t xml:space="preserve">Erosion Control &amp; Storm Water Pollution Prevention</t>
  </si>
  <si>
    <t xml:space="preserve">pod casts</t>
  </si>
  <si>
    <t xml:space="preserve">Instructor </t>
  </si>
  <si>
    <t xml:space="preserve">Be able to send on instructor on-site.</t>
  </si>
  <si>
    <t xml:space="preserve">Low Cost Road Safety Improvements</t>
  </si>
  <si>
    <t xml:space="preserve">Classroom</t>
  </si>
  <si>
    <t xml:space="preserve">Pavement Maintenance</t>
  </si>
  <si>
    <t xml:space="preserve">Once again, be able to send on instructor on-site.</t>
  </si>
  <si>
    <t xml:space="preserve">Live inspections</t>
  </si>
  <si>
    <t xml:space="preserve">calssroom</t>
  </si>
  <si>
    <t xml:space="preserve">Basic Drainage</t>
  </si>
  <si>
    <t xml:space="preserve">Bridge Repair and Inspection</t>
  </si>
  <si>
    <t xml:space="preserve">Construction Inspection</t>
  </si>
  <si>
    <t xml:space="preserve">no space, will include in comment field, I hope</t>
  </si>
  <si>
    <t xml:space="preserve">on-site activities, etc.</t>
  </si>
  <si>
    <t xml:space="preserve">Culvert Design, Sizing &amp; Installation</t>
  </si>
  <si>
    <t xml:space="preserve">In class instruction</t>
  </si>
  <si>
    <t xml:space="preserve">Instructor</t>
  </si>
  <si>
    <t xml:space="preserve">GIS/GPS Applications for Local Agencies</t>
  </si>
  <si>
    <t xml:space="preserve">Needs to be relevant to BIA inventory requirements</t>
  </si>
  <si>
    <t xml:space="preserve">Software  (PMS, Sign Management, Safety Analysis)</t>
  </si>
  <si>
    <t xml:space="preserve">Heavy Equipment Operations &amp; Safety</t>
  </si>
  <si>
    <t xml:space="preserve">Live demo</t>
  </si>
  <si>
    <t xml:space="preserve">classroom hands on interactive</t>
  </si>
  <si>
    <t xml:space="preserve">Low Volume and Rural Work Zone Safety</t>
  </si>
  <si>
    <t xml:space="preserve">specific module or video for WZTC class </t>
  </si>
  <si>
    <t xml:space="preserve">Low Volume Roads Surface Treatments</t>
  </si>
  <si>
    <t xml:space="preserve">demonstrations</t>
  </si>
  <si>
    <t xml:space="preserve">Motor Grader Operations &amp; Gravel Roads Maintenance</t>
  </si>
  <si>
    <t xml:space="preserve">Affordable week long Instructor</t>
  </si>
  <si>
    <t xml:space="preserve">Roads and Streets 101 for Elected Officials</t>
  </si>
  <si>
    <t xml:space="preserve">Signs and Pavement Markings</t>
  </si>
  <si>
    <t xml:space="preserve">Not whats required, but how to acquire and apply</t>
  </si>
  <si>
    <t xml:space="preserve">Succession Planning</t>
  </si>
  <si>
    <t xml:space="preserve">Supervision and Management</t>
  </si>
  <si>
    <t xml:space="preserve">Traffic Studies</t>
  </si>
  <si>
    <t xml:space="preserve">Include Field work module</t>
  </si>
  <si>
    <t xml:space="preserve">classroom</t>
  </si>
  <si>
    <t xml:space="preserve">Winter and Snow Maintenance</t>
  </si>
  <si>
    <t xml:space="preserve">walk around equipment inspection</t>
  </si>
  <si>
    <t xml:space="preserve">Session ID</t>
  </si>
  <si>
    <t xml:space="preserve">Submit Time</t>
  </si>
  <si>
    <t xml:space="preserve">Question 1: Name:</t>
  </si>
  <si>
    <t xml:space="preserve">Question 1: LTAP/TTAP Center:</t>
  </si>
  <si>
    <t xml:space="preserve">Question 1: Email:</t>
  </si>
  <si>
    <t xml:space="preserve">Question 2: &lt;b&gt;Part II: &lt;/b&gt; Please rank the importance of the following 20 topics that were identified by LTAP/TTAP Centers as key areas in the Specific Needs Assessment Survey in 2007.  </t>
  </si>
  <si>
    <t xml:space="preserve">Question 2: 1. Asset &amp; Pavement Management for Local Agencies</t>
  </si>
  <si>
    <t xml:space="preserve">Question 2: 2. Basic Drainage</t>
  </si>
  <si>
    <t xml:space="preserve">Question 2: 3. Basic Roadside Safety</t>
  </si>
  <si>
    <t xml:space="preserve">Question 2: 4. Bridge Repair and Inspection</t>
  </si>
  <si>
    <t xml:space="preserve">Question 2: 5. Construction Inspection</t>
  </si>
  <si>
    <t xml:space="preserve">Question 2: 6. Culvert Design, Sizing &amp; Installation</t>
  </si>
  <si>
    <t xml:space="preserve">Question 2: 7. Erosion Control &amp; Storm Water Pollution Prevention</t>
  </si>
  <si>
    <t xml:space="preserve">Question 2: 8. GIS/GPS Applications for Local Agencies</t>
  </si>
  <si>
    <t xml:space="preserve">Question 2: 9. Heavy Equipment Operations &amp; Safety</t>
  </si>
  <si>
    <t xml:space="preserve">Question 2: 10. Low Cost Road Safety Improvements</t>
  </si>
  <si>
    <t xml:space="preserve">Question 2: 11. Low Volume and Rural Work Zone Safety</t>
  </si>
  <si>
    <t xml:space="preserve">Question 2: 12. Low Volume Roads Surface Treatments</t>
  </si>
  <si>
    <t xml:space="preserve">Question 2: 13. Motor Grader Operations &amp; Gravel Roads Maintenance</t>
  </si>
  <si>
    <t xml:space="preserve">Question 2: 14. Pavement Maintenance</t>
  </si>
  <si>
    <t xml:space="preserve">Question 2: 15. Roads and Streets 101 for Elected Officials</t>
  </si>
  <si>
    <t xml:space="preserve">Question 2: 16. Signs and Pavement Markings</t>
  </si>
  <si>
    <t xml:space="preserve">Question 2: 17. Succession Planning</t>
  </si>
  <si>
    <t xml:space="preserve">Question 2: 18. Supervision and Management</t>
  </si>
  <si>
    <t xml:space="preserve">Question 2: 19. Traffic Studies</t>
  </si>
  <si>
    <t xml:space="preserve">Question 2: 20. Winter and Snow Maintenance</t>
  </si>
  <si>
    <t xml:space="preserve">Question 6: Please select your &lt;b&gt; second priority&lt;/b&gt; out the following 20 subject areas.   </t>
  </si>
  <si>
    <t xml:space="preserve">Question 7: &lt;b&gt;For this subject area:&lt;/b&gt; Please select all the formats in this area that would be useful.</t>
  </si>
  <si>
    <t xml:space="preserve">Question 7: Slides/PowerPoint Presentation</t>
  </si>
  <si>
    <t xml:space="preserve">Question 7: Video/DVD</t>
  </si>
  <si>
    <t xml:space="preserve">Question 7: Manuals/Printed Materials</t>
  </si>
  <si>
    <t xml:space="preserve">Question 7: Self-paced Internet learning</t>
  </si>
  <si>
    <t xml:space="preserve">Question 7: Self-paced Instructor-interaction learning</t>
  </si>
  <si>
    <t xml:space="preserve">Question 7: Self-paced CD based learning</t>
  </si>
  <si>
    <t xml:space="preserve">Question 7: Distance Learning</t>
  </si>
  <si>
    <t xml:space="preserve">Question 7: Other, please specify</t>
  </si>
  <si>
    <t xml:space="preserve">Question 8: &lt;b&gt; For this subject area:&lt;/b&gt; Please select the level(s) you would like to target in this area: </t>
  </si>
  <si>
    <t xml:space="preserve">Question 8: Level I - Entry Level - new employees/trainees</t>
  </si>
  <si>
    <t xml:space="preserve">Question 8: Level II - Intermediate - demonstrates some skill level</t>
  </si>
  <si>
    <t xml:space="preserve">Question 8: Level III - Advanced - demonstrates specialized skills</t>
  </si>
  <si>
    <t xml:space="preserve">Question 8: Level IV - Project Management - high level of specialization</t>
  </si>
  <si>
    <t xml:space="preserve">Question 9: Please select your &lt;b&gt; third priority&lt;/b&gt; out the following 20 subject areas.   </t>
  </si>
  <si>
    <t xml:space="preserve">Question 10: &lt;b&gt;For this subject area:&lt;/b&gt; Please select all the formats in this area that would be useful.</t>
  </si>
  <si>
    <t xml:space="preserve">Question 10: Slides/PowerPoint Presentation</t>
  </si>
  <si>
    <t xml:space="preserve">Question 10: Video/DVD</t>
  </si>
  <si>
    <t xml:space="preserve">Question 10: Manuals/Printed Materials</t>
  </si>
  <si>
    <t xml:space="preserve">Question 10: Self-paced Internet learning</t>
  </si>
  <si>
    <t xml:space="preserve">Question 10: Self-paced Instructor-interaction learning</t>
  </si>
  <si>
    <t xml:space="preserve">Question 10: Self-paced CD based learning</t>
  </si>
  <si>
    <t xml:space="preserve">Question 10: Distance Learning</t>
  </si>
  <si>
    <t xml:space="preserve">Question 10: Other, please specify</t>
  </si>
  <si>
    <t xml:space="preserve">Question 11: &lt;b&gt; For this subject area:&lt;/b&gt; Please select the level(s) you would like to target in this area: </t>
  </si>
  <si>
    <t xml:space="preserve">Question 11: Level I - Entry Level - new employees/trainees</t>
  </si>
  <si>
    <t xml:space="preserve">Question 11: Level II - Intermediate - demonstrates some skill level</t>
  </si>
  <si>
    <t xml:space="preserve">Question 11: Level III - Advanced - demonstrates specialized skills</t>
  </si>
  <si>
    <t xml:space="preserve">Question 11: Level IV - Project Management - high level of specialization</t>
  </si>
  <si>
    <t xml:space="preserve">Question 12: Please select your &lt;b&gt; fourth priority&lt;/b&gt; out the following 20 subject areas.   </t>
  </si>
  <si>
    <t xml:space="preserve">Question 13: &lt;b&gt;For this subject area:&lt;/b&gt; Please select all the formats in this area that would be useful.</t>
  </si>
  <si>
    <t xml:space="preserve">Question 13: Slides/PowerPoint Presentation</t>
  </si>
  <si>
    <t xml:space="preserve">Question 13: Video/DVD</t>
  </si>
  <si>
    <t xml:space="preserve">Question 13: Manuals/Printed Materials</t>
  </si>
  <si>
    <t xml:space="preserve">Question 13: Self-paced Internet learning</t>
  </si>
  <si>
    <t xml:space="preserve">Question 13: Self-paced Instructor-interaction learning</t>
  </si>
  <si>
    <t xml:space="preserve">Question 13: Self-paced CD based learning</t>
  </si>
  <si>
    <t xml:space="preserve">Question 13: Distance Learning</t>
  </si>
  <si>
    <t xml:space="preserve">Question 13: Other, please specify</t>
  </si>
  <si>
    <t xml:space="preserve">Question 14: &lt;b&gt; For this subject area:&lt;/b&gt; Please select the level(s) you would like to target in this area: </t>
  </si>
  <si>
    <t xml:space="preserve">Question 14: Level I - Entry Level - new employees/trainees</t>
  </si>
  <si>
    <t xml:space="preserve">Question 14: Level II - Intermediate - demonstrates some skill level</t>
  </si>
  <si>
    <t xml:space="preserve">Question 14: Level III - Advanced - demonstrates specialized skills</t>
  </si>
  <si>
    <t xml:space="preserve">Question 14: Level IV - Project Management - high level of specialization</t>
  </si>
  <si>
    <t xml:space="preserve">Question 15: Please select your &lt;b&gt; fifth priority&lt;/b&gt; out the following 20 subject areas.   </t>
  </si>
  <si>
    <t xml:space="preserve">Question 16: &lt;b&gt;For this subject area:&lt;/b&gt; Please select all the formats in this area that would be useful.</t>
  </si>
  <si>
    <t xml:space="preserve">Question 16: Slides/PowerPoint Presentation</t>
  </si>
  <si>
    <t xml:space="preserve">Question 16: Video/DVD</t>
  </si>
  <si>
    <t xml:space="preserve">Question 16: Manuals/Printed Materials</t>
  </si>
  <si>
    <t xml:space="preserve">Question 16: Self-paced Internet learning</t>
  </si>
  <si>
    <t xml:space="preserve">Question 16: Self-paced Instructor-interaction learning</t>
  </si>
  <si>
    <t xml:space="preserve">Question 16: Self-paced CD based learning</t>
  </si>
  <si>
    <t xml:space="preserve">Question 16: Distance Learning</t>
  </si>
  <si>
    <t xml:space="preserve">Question 16: Other, please specify</t>
  </si>
  <si>
    <t xml:space="preserve">Question 17: &lt;b&gt; For this subject area:&lt;/b&gt; Please select the level(s) you would like to target in this area: </t>
  </si>
  <si>
    <t xml:space="preserve">Question 17: Level I - Entry Level - new employees/trainees</t>
  </si>
  <si>
    <t xml:space="preserve">Question 17: Level II - Intermediate - demonstrates some skill level</t>
  </si>
  <si>
    <t xml:space="preserve">Question 17: Level III - Advanced - demonstrates specialized skills</t>
  </si>
  <si>
    <t xml:space="preserve">Question 17: Level IV - Project Management - high level of specialization</t>
  </si>
  <si>
    <t xml:space="preserve">Question 18: &lt;b&gt;Current Resources.&lt;/b&gt; Please identify the subject areas where &lt;b&gt;you currently have materials that you are willing to share. &lt;/b&gt;  This includes materials you think would be useful for other LTAP/TTAP Centers.</t>
  </si>
  <si>
    <t xml:space="preserve">Question 18: 1. Asset &amp; Pavement Management for Local Agencies</t>
  </si>
  <si>
    <t xml:space="preserve">Question 18: 2. Basic Drainage</t>
  </si>
  <si>
    <t xml:space="preserve">Question 18: 3. Basic Roadside Safety</t>
  </si>
  <si>
    <t xml:space="preserve">Question 18: 4. Bridge Repair and Inspection</t>
  </si>
  <si>
    <t xml:space="preserve">Question 18: 5. Construction Inspection</t>
  </si>
  <si>
    <t xml:space="preserve">Question 18: 6. Culvert Design, Sizing &amp; Installation</t>
  </si>
  <si>
    <t xml:space="preserve">Question 18: 7. Erosion Control &amp; Storm Water Pollution Prevention</t>
  </si>
  <si>
    <t xml:space="preserve">Question 18: 8. GIS/GPS Applications for Local Agencies</t>
  </si>
  <si>
    <t xml:space="preserve">Question 18: 9. Heavy Equipment Operations &amp; Safety</t>
  </si>
  <si>
    <t xml:space="preserve">Question 18: 10. Low Cost Road Safety Improvements</t>
  </si>
  <si>
    <t xml:space="preserve">Question 18: 11. Low Volume and Rural Work Zone Safety</t>
  </si>
  <si>
    <t xml:space="preserve">Question 18: 12. Low Volume Roads Surface Treatments</t>
  </si>
  <si>
    <t xml:space="preserve">Question 18: 13. Motor Grader Operations &amp; Gravel Roads Maintenance</t>
  </si>
  <si>
    <t xml:space="preserve">Question 18: 14. Pavement Maintenance</t>
  </si>
  <si>
    <t xml:space="preserve">Question 18: 15. Roads and Streets 101 for Elected Officials</t>
  </si>
  <si>
    <t xml:space="preserve">Question 18: 16. Signs and Pavement Markings</t>
  </si>
  <si>
    <t xml:space="preserve">Question 18: 17. Succession Planning</t>
  </si>
  <si>
    <t xml:space="preserve">Question 18: 18. Supervision and Management</t>
  </si>
  <si>
    <t xml:space="preserve">Question 18: 19. Traffic Studies</t>
  </si>
  <si>
    <t xml:space="preserve">Question 18: 20. Winter and Snow Maintenance</t>
  </si>
  <si>
    <t xml:space="preserve">Donna Shea </t>
  </si>
  <si>
    <t xml:space="preserve">Connecticut </t>
  </si>
  <si>
    <t xml:space="preserve">shea@engr.uconn.edu</t>
  </si>
  <si>
    <t xml:space="preserve">Dave Levi</t>
  </si>
  <si>
    <t xml:space="preserve">NDLTAP</t>
  </si>
  <si>
    <t xml:space="preserve">dave.levi@ndsu.edu</t>
  </si>
  <si>
    <t xml:space="preserve">Kevin Burke</t>
  </si>
  <si>
    <t xml:space="preserve">IL LTAP</t>
  </si>
  <si>
    <t xml:space="preserve">kevin.burkeiii@illinois.gov</t>
  </si>
  <si>
    <t xml:space="preserve">Terry McNinch</t>
  </si>
  <si>
    <t xml:space="preserve">Michigan LTAP</t>
  </si>
  <si>
    <t xml:space="preserve">tlmcninc@mtu.edu</t>
  </si>
  <si>
    <t xml:space="preserve">Jerry Garrison</t>
  </si>
  <si>
    <t xml:space="preserve">Ohio</t>
  </si>
  <si>
    <t xml:space="preserve">Jerry.Garrison@dot.state.oh.us</t>
  </si>
  <si>
    <t xml:space="preserve">Lou Ferretti</t>
  </si>
  <si>
    <t xml:space="preserve">Pennsylvania (PennDOT)</t>
  </si>
  <si>
    <t xml:space="preserve">lferretti@state.pa.us</t>
  </si>
  <si>
    <t xml:space="preserve">Janet Leli</t>
  </si>
  <si>
    <t xml:space="preserve">NJ LTAP</t>
  </si>
  <si>
    <t xml:space="preserve">jleli@rci.rutgers.edu</t>
  </si>
  <si>
    <t xml:space="preserve">Leonard E. Brown</t>
  </si>
  <si>
    <t xml:space="preserve">leonard.brown@dot.state.oh.us</t>
  </si>
  <si>
    <t xml:space="preserve">David K. Page</t>
  </si>
  <si>
    <t xml:space="preserve">Florida</t>
  </si>
  <si>
    <t xml:space="preserve">dpage@ce.ufl.edu</t>
  </si>
  <si>
    <t xml:space="preserve">Tom McDonald</t>
  </si>
  <si>
    <t xml:space="preserve">Iowa</t>
  </si>
  <si>
    <t xml:space="preserve">tmcdonal@iastate.edu</t>
  </si>
  <si>
    <t xml:space="preserve">bernard alkire</t>
  </si>
  <si>
    <t xml:space="preserve">MI TTAP</t>
  </si>
  <si>
    <t xml:space="preserve">balkire@mtu.edu</t>
  </si>
  <si>
    <t xml:space="preserve">Dan Cady</t>
  </si>
  <si>
    <t xml:space="preserve">Nebraska</t>
  </si>
  <si>
    <t xml:space="preserve">dcady1@unl.edu</t>
  </si>
  <si>
    <t xml:space="preserve">Larry Klepner</t>
  </si>
  <si>
    <t xml:space="preserve">Delaware</t>
  </si>
  <si>
    <t xml:space="preserve">lklepner@udel.edu</t>
  </si>
  <si>
    <t xml:space="preserve">Richard Rolland</t>
  </si>
  <si>
    <t xml:space="preserve">NW TTAP</t>
  </si>
  <si>
    <t xml:space="preserve">rrolland@mail.ewu.edu</t>
  </si>
  <si>
    <t xml:space="preserve">Heather Heslop</t>
  </si>
  <si>
    <t xml:space="preserve">PA LTAP</t>
  </si>
  <si>
    <t xml:space="preserve">hheslop@state.pa.us</t>
  </si>
  <si>
    <t xml:space="preserve">J Larry Sellers</t>
  </si>
  <si>
    <t xml:space="preserve">Alabama</t>
  </si>
  <si>
    <t xml:space="preserve">larry.sellers@auburn.edu</t>
  </si>
  <si>
    <t xml:space="preserve">Michele Beck</t>
  </si>
  <si>
    <t xml:space="preserve">Montana LTAP</t>
  </si>
  <si>
    <t xml:space="preserve">mbeck@coe.montana.edu</t>
  </si>
  <si>
    <t xml:space="preserve">John Habermann</t>
  </si>
  <si>
    <t xml:space="preserve">Indiana</t>
  </si>
  <si>
    <t xml:space="preserve">jhaber@purdue.edu</t>
  </si>
  <si>
    <t xml:space="preserve">Laura Melendy</t>
  </si>
  <si>
    <t xml:space="preserve">California</t>
  </si>
  <si>
    <t xml:space="preserve">melendy@berkeley.edu</t>
  </si>
  <si>
    <t xml:space="preserve">Linda Collier</t>
  </si>
  <si>
    <t xml:space="preserve">North Carolina LTAP</t>
  </si>
  <si>
    <t xml:space="preserve">linda_collier@ncsu</t>
  </si>
  <si>
    <t xml:space="preserve">Steve Pudloski</t>
  </si>
  <si>
    <t xml:space="preserve">Wisconsin</t>
  </si>
  <si>
    <t xml:space="preserve">pudloski@engr.wisc.edu</t>
  </si>
  <si>
    <t xml:space="preserve">Bill Kelsh</t>
  </si>
  <si>
    <t xml:space="preserve">Virginia LTAP</t>
  </si>
  <si>
    <t xml:space="preserve">wek5k@virginia.edu</t>
  </si>
  <si>
    <t xml:space="preserve">Dennis Trusty</t>
  </si>
  <si>
    <t xml:space="preserve">Northern Plains Tribal Technical Assistance Progra</t>
  </si>
  <si>
    <t xml:space="preserve">dtrusty@uttc.edu</t>
  </si>
  <si>
    <t xml:space="preserve">Lee Cabeza de Vaca</t>
  </si>
  <si>
    <t xml:space="preserve">New Mexico</t>
  </si>
  <si>
    <t xml:space="preserve">lee.cabezadevaca@state.nm.us</t>
  </si>
  <si>
    <t xml:space="preserve">George Huntington</t>
  </si>
  <si>
    <t xml:space="preserve">Wyoming LTAP</t>
  </si>
  <si>
    <t xml:space="preserve">georgeh@uwyo.edu</t>
  </si>
  <si>
    <t xml:space="preserve">Ron Eck</t>
  </si>
  <si>
    <t xml:space="preserve">West Virginia</t>
  </si>
  <si>
    <t xml:space="preserve">Ronald.Eck@mail.wvu.edu</t>
  </si>
  <si>
    <t xml:space="preserve">Marie Walsh</t>
  </si>
  <si>
    <t xml:space="preserve">LA</t>
  </si>
  <si>
    <t xml:space="preserve">mbwalsh@ltrc.lsu.edu</t>
  </si>
  <si>
    <t xml:space="preserve">Beverly Fontenot</t>
  </si>
  <si>
    <t xml:space="preserve">Georgia</t>
  </si>
  <si>
    <t xml:space="preserve">beverly.fontenot@DOT.STATE.GA.US</t>
  </si>
  <si>
    <t xml:space="preserve">Jeff Cathcart</t>
  </si>
  <si>
    <t xml:space="preserve">Rhode Island</t>
  </si>
  <si>
    <t xml:space="preserve">jcjci@cox.net</t>
  </si>
  <si>
    <t xml:space="preserve">Heath Pickerill, Director</t>
  </si>
  <si>
    <t xml:space="preserve">Missouri LTAP</t>
  </si>
  <si>
    <t xml:space="preserve">pickeril@umr.edu</t>
  </si>
  <si>
    <t xml:space="preserve">Grete Hubbard</t>
  </si>
  <si>
    <t xml:space="preserve">Alaska TTAC</t>
  </si>
  <si>
    <t xml:space="preserve">fyattac@uaf.edu</t>
  </si>
  <si>
    <t xml:space="preserve">Ed Stellfox</t>
  </si>
  <si>
    <t xml:space="preserve">Maryland</t>
  </si>
  <si>
    <t xml:space="preserve">stellfox@umd.edu</t>
  </si>
  <si>
    <t xml:space="preserve">C. S. Papacostas</t>
  </si>
  <si>
    <t xml:space="preserve">Hawaii</t>
  </si>
  <si>
    <t xml:space="preserve">csp@eng.hawaii.edu</t>
  </si>
  <si>
    <t xml:space="preserve">Kim Ferroni</t>
  </si>
  <si>
    <t xml:space="preserve">PennDOT LTAP</t>
  </si>
  <si>
    <t xml:space="preserve">kferroni@state.pa.us</t>
  </si>
  <si>
    <t xml:space="preserve">J Grothaus</t>
  </si>
  <si>
    <t xml:space="preserve">MN LTAP</t>
  </si>
  <si>
    <t xml:space="preserve">jgrothaus@cts.umn.edu</t>
  </si>
  <si>
    <t xml:space="preserve">kathy</t>
  </si>
  <si>
    <t xml:space="preserve">nh</t>
  </si>
  <si>
    <t xml:space="preserve">kathy.desroches@unh.edu</t>
  </si>
  <si>
    <t xml:space="preserve">Dave Waldo</t>
  </si>
  <si>
    <t xml:space="preserve">Alaska</t>
  </si>
  <si>
    <t xml:space="preserve">david.waldo@alaska.gov</t>
  </si>
  <si>
    <t xml:space="preserve">Sally COllopy</t>
  </si>
  <si>
    <t xml:space="preserve">Vermont LTAP</t>
  </si>
  <si>
    <t xml:space="preserve">scollopy@smcvt.edu</t>
  </si>
  <si>
    <t xml:space="preserve">Ken Skorseth</t>
  </si>
  <si>
    <t xml:space="preserve">South Dakota LTAP</t>
  </si>
  <si>
    <t xml:space="preserve">ken.skorseth@sdstate.edu</t>
  </si>
  <si>
    <t xml:space="preserve">Lisa Cody</t>
  </si>
  <si>
    <t xml:space="preserve">Nevada </t>
  </si>
  <si>
    <t xml:space="preserve">lacody@unr.edu</t>
  </si>
  <si>
    <t xml:space="preserve">Bob Raths</t>
  </si>
  <si>
    <t xml:space="preserve">Oregon T2 Center</t>
  </si>
  <si>
    <t xml:space="preserve">bob.raths@odot.state .or.us</t>
  </si>
  <si>
    <t xml:space="preserve">Doug Moore</t>
  </si>
  <si>
    <t xml:space="preserve">Idaho</t>
  </si>
  <si>
    <t xml:space="preserve">drmoore@uidaho.edu</t>
  </si>
  <si>
    <t xml:space="preserve">Renee Koller</t>
  </si>
  <si>
    <t xml:space="preserve">Colorado LTAP</t>
  </si>
  <si>
    <t xml:space="preserve">cltap@colorado.e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7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3" customFormat="true" ht="12.75" hidden="false" customHeight="false" outlineLevel="0" collapsed="false">
      <c r="A2" s="2"/>
      <c r="B2" s="2"/>
      <c r="C2" s="2" t="n">
        <f aca="false">C3/$A$3</f>
        <v>0.9375</v>
      </c>
      <c r="D2" s="2" t="n">
        <f aca="false">D3/$A$3</f>
        <v>1</v>
      </c>
      <c r="E2" s="2" t="n">
        <f aca="false">E3/$A$3</f>
        <v>0.9375</v>
      </c>
      <c r="F2" s="2" t="n">
        <f aca="false">F3/$A$3</f>
        <v>0.1875</v>
      </c>
      <c r="G2" s="2" t="n">
        <f aca="false">G3/$A$3</f>
        <v>0.25</v>
      </c>
      <c r="H2" s="2" t="n">
        <f aca="false">H3/$A$3</f>
        <v>0.3125</v>
      </c>
      <c r="I2" s="2" t="n">
        <f aca="false">I3/$A$3</f>
        <v>0.375</v>
      </c>
      <c r="J2" s="2" t="n">
        <f aca="false">J3/$A$3</f>
        <v>0.1875</v>
      </c>
      <c r="K2" s="2"/>
      <c r="L2" s="2" t="n">
        <f aca="false">L3/$A$3</f>
        <v>0.5625</v>
      </c>
      <c r="M2" s="2" t="n">
        <f aca="false">M3/$A$3</f>
        <v>0.6875</v>
      </c>
      <c r="N2" s="2" t="n">
        <f aca="false">N3/$A$3</f>
        <v>0.5625</v>
      </c>
      <c r="O2" s="2" t="n">
        <f aca="false">O3/$A$3</f>
        <v>0.375</v>
      </c>
    </row>
    <row r="3" s="5" customFormat="true" ht="12.75" hidden="false" customHeight="false" outlineLevel="0" collapsed="false">
      <c r="A3" s="4" t="n">
        <f aca="false">COUNTA(A4:A507)</f>
        <v>16</v>
      </c>
      <c r="B3" s="4" t="n">
        <f aca="false">COUNTA(B4:B507)</f>
        <v>0</v>
      </c>
      <c r="C3" s="4" t="n">
        <f aca="false">COUNTA(C4:C507)</f>
        <v>15</v>
      </c>
      <c r="D3" s="4" t="n">
        <f aca="false">COUNTA(D4:D507)</f>
        <v>16</v>
      </c>
      <c r="E3" s="4" t="n">
        <f aca="false">COUNTA(E4:E507)</f>
        <v>15</v>
      </c>
      <c r="F3" s="4" t="n">
        <f aca="false">COUNTA(F4:F507)</f>
        <v>3</v>
      </c>
      <c r="G3" s="4" t="n">
        <f aca="false">COUNTA(G4:G507)</f>
        <v>4</v>
      </c>
      <c r="H3" s="4" t="n">
        <f aca="false">COUNTA(H4:H507)</f>
        <v>5</v>
      </c>
      <c r="I3" s="4" t="n">
        <f aca="false">COUNTA(I4:I507)</f>
        <v>6</v>
      </c>
      <c r="J3" s="4" t="n">
        <f aca="false">COUNTA(J4:J507)</f>
        <v>3</v>
      </c>
      <c r="K3" s="4" t="n">
        <f aca="false">COUNTA(K4:K507)</f>
        <v>0</v>
      </c>
      <c r="L3" s="4" t="n">
        <f aca="false">COUNTA(L4:L507)</f>
        <v>9</v>
      </c>
      <c r="M3" s="4" t="n">
        <f aca="false">COUNTA(M4:M507)</f>
        <v>11</v>
      </c>
      <c r="N3" s="4" t="n">
        <f aca="false">COUNTA(N4:N507)</f>
        <v>9</v>
      </c>
      <c r="O3" s="4" t="n">
        <f aca="false">COUNTA(O4:O507)</f>
        <v>6</v>
      </c>
    </row>
    <row r="4" customFormat="false" ht="12.75" hidden="false" customHeight="false" outlineLevel="0" collapsed="false">
      <c r="A4" s="0" t="s">
        <v>15</v>
      </c>
      <c r="C4" s="0" t="s">
        <v>16</v>
      </c>
      <c r="D4" s="0" t="s">
        <v>16</v>
      </c>
      <c r="E4" s="0" t="s">
        <v>16</v>
      </c>
      <c r="L4" s="0" t="s">
        <v>16</v>
      </c>
      <c r="M4" s="0" t="s">
        <v>16</v>
      </c>
    </row>
    <row r="5" customFormat="false" ht="12.75" hidden="false" customHeight="false" outlineLevel="0" collapsed="false">
      <c r="A5" s="0" t="s">
        <v>15</v>
      </c>
      <c r="C5" s="0" t="s">
        <v>16</v>
      </c>
      <c r="D5" s="0" t="s">
        <v>16</v>
      </c>
      <c r="E5" s="0" t="s">
        <v>16</v>
      </c>
      <c r="L5" s="0" t="s">
        <v>16</v>
      </c>
      <c r="M5" s="0" t="s">
        <v>16</v>
      </c>
    </row>
    <row r="6" customFormat="false" ht="12.75" hidden="false" customHeight="false" outlineLevel="0" collapsed="false">
      <c r="A6" s="0" t="s">
        <v>15</v>
      </c>
      <c r="D6" s="0" t="s">
        <v>16</v>
      </c>
      <c r="E6" s="0" t="s">
        <v>16</v>
      </c>
      <c r="J6" s="0" t="s">
        <v>17</v>
      </c>
      <c r="L6" s="0" t="s">
        <v>16</v>
      </c>
      <c r="M6" s="0" t="s">
        <v>16</v>
      </c>
    </row>
    <row r="7" customFormat="false" ht="12.75" hidden="false" customHeight="false" outlineLevel="0" collapsed="false">
      <c r="A7" s="0" t="s">
        <v>15</v>
      </c>
      <c r="C7" s="0" t="s">
        <v>16</v>
      </c>
      <c r="D7" s="0" t="s">
        <v>16</v>
      </c>
      <c r="E7" s="0" t="s">
        <v>16</v>
      </c>
      <c r="L7" s="0" t="s">
        <v>16</v>
      </c>
      <c r="M7" s="0" t="s">
        <v>16</v>
      </c>
      <c r="N7" s="0" t="s">
        <v>16</v>
      </c>
      <c r="O7" s="0" t="s">
        <v>16</v>
      </c>
    </row>
    <row r="8" customFormat="false" ht="12.75" hidden="false" customHeight="false" outlineLevel="0" collapsed="false">
      <c r="A8" s="0" t="s">
        <v>15</v>
      </c>
      <c r="C8" s="0" t="s">
        <v>16</v>
      </c>
      <c r="D8" s="0" t="s">
        <v>16</v>
      </c>
      <c r="E8" s="0" t="s">
        <v>16</v>
      </c>
      <c r="H8" s="0" t="s">
        <v>16</v>
      </c>
      <c r="I8" s="0" t="s">
        <v>16</v>
      </c>
      <c r="J8" s="0" t="s">
        <v>18</v>
      </c>
      <c r="L8" s="0" t="s">
        <v>16</v>
      </c>
      <c r="M8" s="0" t="s">
        <v>16</v>
      </c>
    </row>
    <row r="9" customFormat="false" ht="12.75" hidden="false" customHeight="false" outlineLevel="0" collapsed="false">
      <c r="A9" s="0" t="s">
        <v>15</v>
      </c>
      <c r="C9" s="0" t="s">
        <v>16</v>
      </c>
      <c r="D9" s="0" t="s">
        <v>16</v>
      </c>
      <c r="E9" s="0" t="s">
        <v>16</v>
      </c>
      <c r="M9" s="0" t="s">
        <v>16</v>
      </c>
    </row>
    <row r="10" customFormat="false" ht="12.75" hidden="false" customHeight="false" outlineLevel="0" collapsed="false">
      <c r="A10" s="0" t="s">
        <v>15</v>
      </c>
      <c r="C10" s="0" t="s">
        <v>16</v>
      </c>
      <c r="D10" s="0" t="s">
        <v>16</v>
      </c>
      <c r="E10" s="0" t="s">
        <v>16</v>
      </c>
      <c r="F10" s="0" t="s">
        <v>16</v>
      </c>
      <c r="G10" s="0" t="s">
        <v>16</v>
      </c>
      <c r="H10" s="0" t="s">
        <v>16</v>
      </c>
      <c r="I10" s="0" t="s">
        <v>16</v>
      </c>
      <c r="M10" s="0" t="s">
        <v>16</v>
      </c>
      <c r="N10" s="0" t="s">
        <v>16</v>
      </c>
      <c r="O10" s="0" t="s">
        <v>16</v>
      </c>
    </row>
    <row r="11" customFormat="false" ht="12.75" hidden="false" customHeight="false" outlineLevel="0" collapsed="false">
      <c r="A11" s="0" t="s">
        <v>15</v>
      </c>
      <c r="C11" s="0" t="s">
        <v>16</v>
      </c>
      <c r="D11" s="0" t="s">
        <v>16</v>
      </c>
      <c r="E11" s="0" t="s">
        <v>16</v>
      </c>
      <c r="H11" s="0" t="s">
        <v>16</v>
      </c>
      <c r="L11" s="0" t="s">
        <v>16</v>
      </c>
      <c r="M11" s="0" t="s">
        <v>16</v>
      </c>
    </row>
    <row r="12" customFormat="false" ht="12.75" hidden="false" customHeight="false" outlineLevel="0" collapsed="false">
      <c r="A12" s="0" t="s">
        <v>15</v>
      </c>
      <c r="C12" s="0" t="s">
        <v>16</v>
      </c>
      <c r="D12" s="0" t="s">
        <v>16</v>
      </c>
      <c r="E12" s="0" t="s">
        <v>16</v>
      </c>
      <c r="N12" s="0" t="s">
        <v>16</v>
      </c>
    </row>
    <row r="13" customFormat="false" ht="12.75" hidden="false" customHeight="false" outlineLevel="0" collapsed="false">
      <c r="A13" s="0" t="s">
        <v>15</v>
      </c>
      <c r="C13" s="0" t="s">
        <v>16</v>
      </c>
      <c r="D13" s="0" t="s">
        <v>16</v>
      </c>
      <c r="E13" s="0" t="s">
        <v>16</v>
      </c>
      <c r="I13" s="0" t="s">
        <v>16</v>
      </c>
      <c r="N13" s="0" t="s">
        <v>16</v>
      </c>
    </row>
    <row r="14" customFormat="false" ht="12.75" hidden="false" customHeight="false" outlineLevel="0" collapsed="false">
      <c r="A14" s="0" t="s">
        <v>15</v>
      </c>
      <c r="C14" s="0" t="s">
        <v>16</v>
      </c>
      <c r="D14" s="0" t="s">
        <v>16</v>
      </c>
      <c r="E14" s="0" t="s">
        <v>16</v>
      </c>
      <c r="N14" s="0" t="s">
        <v>16</v>
      </c>
    </row>
    <row r="15" customFormat="false" ht="12.75" hidden="false" customHeight="false" outlineLevel="0" collapsed="false">
      <c r="A15" s="0" t="s">
        <v>15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N15" s="0" t="s">
        <v>16</v>
      </c>
      <c r="O15" s="0" t="s">
        <v>16</v>
      </c>
    </row>
    <row r="16" customFormat="false" ht="12.75" hidden="false" customHeight="false" outlineLevel="0" collapsed="false">
      <c r="A16" s="0" t="s">
        <v>15</v>
      </c>
      <c r="C16" s="0" t="s">
        <v>16</v>
      </c>
      <c r="D16" s="0" t="s">
        <v>16</v>
      </c>
      <c r="E16" s="0" t="s">
        <v>16</v>
      </c>
      <c r="L16" s="0" t="s">
        <v>16</v>
      </c>
      <c r="M16" s="0" t="s">
        <v>16</v>
      </c>
      <c r="N16" s="0" t="s">
        <v>16</v>
      </c>
      <c r="O16" s="0" t="s">
        <v>16</v>
      </c>
    </row>
    <row r="17" customFormat="false" ht="12.75" hidden="false" customHeight="false" outlineLevel="0" collapsed="false">
      <c r="A17" s="0" t="s">
        <v>15</v>
      </c>
      <c r="C17" s="0" t="s">
        <v>16</v>
      </c>
      <c r="D17" s="0" t="s">
        <v>16</v>
      </c>
      <c r="E17" s="0" t="s">
        <v>16</v>
      </c>
      <c r="F17" s="0" t="s">
        <v>16</v>
      </c>
      <c r="G17" s="0" t="s">
        <v>16</v>
      </c>
      <c r="H17" s="0" t="s">
        <v>16</v>
      </c>
      <c r="I17" s="0" t="s">
        <v>16</v>
      </c>
      <c r="N17" s="0" t="s">
        <v>16</v>
      </c>
      <c r="O17" s="0" t="s">
        <v>16</v>
      </c>
    </row>
    <row r="18" customFormat="false" ht="12.75" hidden="false" customHeight="false" outlineLevel="0" collapsed="false">
      <c r="A18" s="0" t="s">
        <v>15</v>
      </c>
      <c r="C18" s="0" t="s">
        <v>16</v>
      </c>
      <c r="D18" s="0" t="s">
        <v>16</v>
      </c>
      <c r="E18" s="0" t="s">
        <v>16</v>
      </c>
      <c r="G18" s="0" t="s">
        <v>16</v>
      </c>
      <c r="I18" s="0" t="s">
        <v>16</v>
      </c>
      <c r="J18" s="0" t="s">
        <v>19</v>
      </c>
      <c r="L18" s="0" t="s">
        <v>16</v>
      </c>
      <c r="M18" s="0" t="s">
        <v>16</v>
      </c>
      <c r="N18" s="0" t="s">
        <v>16</v>
      </c>
      <c r="O18" s="0" t="s">
        <v>16</v>
      </c>
    </row>
    <row r="19" customFormat="false" ht="12.75" hidden="false" customHeight="false" outlineLevel="0" collapsed="false">
      <c r="A19" s="0" t="s">
        <v>15</v>
      </c>
      <c r="C19" s="0" t="s">
        <v>16</v>
      </c>
      <c r="D19" s="0" t="s">
        <v>16</v>
      </c>
      <c r="L19" s="0" t="s">
        <v>16</v>
      </c>
      <c r="M1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7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3" customFormat="true" ht="12.75" hidden="false" customHeight="false" outlineLevel="0" collapsed="false">
      <c r="A2" s="2"/>
      <c r="B2" s="2"/>
      <c r="C2" s="2" t="n">
        <f aca="false">C3/$A$3</f>
        <v>0.923076923076923</v>
      </c>
      <c r="D2" s="2" t="n">
        <f aca="false">D3/$A$3</f>
        <v>0.923076923076923</v>
      </c>
      <c r="E2" s="2" t="n">
        <f aca="false">E3/$A$3</f>
        <v>0.769230769230769</v>
      </c>
      <c r="F2" s="2" t="n">
        <f aca="false">F3/$A$3</f>
        <v>0.538461538461538</v>
      </c>
      <c r="G2" s="2" t="n">
        <f aca="false">G3/$A$3</f>
        <v>0.307692307692308</v>
      </c>
      <c r="H2" s="2" t="n">
        <f aca="false">H3/$A$3</f>
        <v>0.461538461538462</v>
      </c>
      <c r="I2" s="2" t="n">
        <f aca="false">I3/$A$3</f>
        <v>0.384615384615385</v>
      </c>
      <c r="J2" s="2" t="n">
        <f aca="false">J3/$A$3</f>
        <v>0</v>
      </c>
      <c r="K2" s="2"/>
      <c r="L2" s="2" t="n">
        <f aca="false">L3/$A$3</f>
        <v>0.692307692307692</v>
      </c>
      <c r="M2" s="2" t="n">
        <f aca="false">M3/$A$3</f>
        <v>1</v>
      </c>
      <c r="N2" s="2" t="n">
        <f aca="false">N3/$A$3</f>
        <v>0.307692307692308</v>
      </c>
      <c r="O2" s="2" t="n">
        <f aca="false">O3/$A$3</f>
        <v>0.153846153846154</v>
      </c>
    </row>
    <row r="3" s="5" customFormat="true" ht="12.75" hidden="false" customHeight="false" outlineLevel="0" collapsed="false">
      <c r="A3" s="4" t="n">
        <f aca="false">COUNTA(A4:A507)</f>
        <v>13</v>
      </c>
      <c r="B3" s="4" t="n">
        <f aca="false">COUNTA(B4:B507)</f>
        <v>0</v>
      </c>
      <c r="C3" s="4" t="n">
        <f aca="false">COUNTA(C4:C507)</f>
        <v>12</v>
      </c>
      <c r="D3" s="4" t="n">
        <f aca="false">COUNTA(D4:D507)</f>
        <v>12</v>
      </c>
      <c r="E3" s="4" t="n">
        <f aca="false">COUNTA(E4:E507)</f>
        <v>10</v>
      </c>
      <c r="F3" s="4" t="n">
        <f aca="false">COUNTA(F4:F507)</f>
        <v>7</v>
      </c>
      <c r="G3" s="4" t="n">
        <f aca="false">COUNTA(G4:G507)</f>
        <v>4</v>
      </c>
      <c r="H3" s="4" t="n">
        <f aca="false">COUNTA(H4:H507)</f>
        <v>6</v>
      </c>
      <c r="I3" s="4" t="n">
        <f aca="false">COUNTA(I4:I507)</f>
        <v>5</v>
      </c>
      <c r="J3" s="4" t="n">
        <f aca="false">COUNTA(J4:J507)</f>
        <v>0</v>
      </c>
      <c r="K3" s="4" t="n">
        <f aca="false">COUNTA(K4:K507)</f>
        <v>0</v>
      </c>
      <c r="L3" s="4" t="n">
        <f aca="false">COUNTA(L4:L507)</f>
        <v>9</v>
      </c>
      <c r="M3" s="4" t="n">
        <f aca="false">COUNTA(M4:M507)</f>
        <v>13</v>
      </c>
      <c r="N3" s="4" t="n">
        <f aca="false">COUNTA(N4:N507)</f>
        <v>4</v>
      </c>
      <c r="O3" s="4" t="n">
        <f aca="false">COUNTA(O4:O507)</f>
        <v>2</v>
      </c>
    </row>
    <row r="4" customFormat="false" ht="12.75" hidden="false" customHeight="false" outlineLevel="0" collapsed="false">
      <c r="A4" s="0" t="s">
        <v>20</v>
      </c>
      <c r="C4" s="0" t="s">
        <v>16</v>
      </c>
      <c r="D4" s="0" t="s">
        <v>16</v>
      </c>
      <c r="E4" s="0" t="s">
        <v>16</v>
      </c>
      <c r="F4" s="0" t="s">
        <v>16</v>
      </c>
      <c r="M4" s="0" t="s">
        <v>16</v>
      </c>
    </row>
    <row r="5" customFormat="false" ht="12.75" hidden="false" customHeight="false" outlineLevel="0" collapsed="false">
      <c r="A5" s="0" t="s">
        <v>20</v>
      </c>
      <c r="C5" s="0" t="s">
        <v>16</v>
      </c>
      <c r="D5" s="0" t="s">
        <v>16</v>
      </c>
      <c r="E5" s="0" t="s">
        <v>16</v>
      </c>
      <c r="F5" s="0" t="s">
        <v>16</v>
      </c>
      <c r="G5" s="0" t="s">
        <v>16</v>
      </c>
      <c r="H5" s="0" t="s">
        <v>16</v>
      </c>
      <c r="I5" s="0" t="s">
        <v>16</v>
      </c>
      <c r="M5" s="0" t="s">
        <v>16</v>
      </c>
      <c r="O5" s="0" t="s">
        <v>16</v>
      </c>
    </row>
    <row r="6" customFormat="false" ht="12.75" hidden="false" customHeight="false" outlineLevel="0" collapsed="false">
      <c r="A6" s="0" t="s">
        <v>20</v>
      </c>
      <c r="C6" s="0" t="s">
        <v>16</v>
      </c>
      <c r="D6" s="0" t="s">
        <v>16</v>
      </c>
      <c r="E6" s="0" t="s">
        <v>16</v>
      </c>
      <c r="F6" s="0" t="s">
        <v>16</v>
      </c>
      <c r="G6" s="0" t="s">
        <v>16</v>
      </c>
      <c r="H6" s="0" t="s">
        <v>16</v>
      </c>
      <c r="I6" s="0" t="s">
        <v>16</v>
      </c>
      <c r="L6" s="0" t="s">
        <v>16</v>
      </c>
      <c r="M6" s="0" t="s">
        <v>16</v>
      </c>
      <c r="N6" s="0" t="s">
        <v>16</v>
      </c>
      <c r="O6" s="0" t="s">
        <v>16</v>
      </c>
    </row>
    <row r="7" customFormat="false" ht="12.75" hidden="false" customHeight="false" outlineLevel="0" collapsed="false">
      <c r="A7" s="0" t="s">
        <v>20</v>
      </c>
      <c r="C7" s="0" t="s">
        <v>16</v>
      </c>
      <c r="D7" s="0" t="s">
        <v>16</v>
      </c>
      <c r="E7" s="0" t="s">
        <v>16</v>
      </c>
      <c r="F7" s="0" t="s">
        <v>16</v>
      </c>
      <c r="G7" s="0" t="s">
        <v>16</v>
      </c>
      <c r="H7" s="0" t="s">
        <v>16</v>
      </c>
      <c r="I7" s="0" t="s">
        <v>16</v>
      </c>
      <c r="L7" s="0" t="s">
        <v>16</v>
      </c>
      <c r="M7" s="0" t="s">
        <v>16</v>
      </c>
    </row>
    <row r="8" customFormat="false" ht="12.75" hidden="false" customHeight="false" outlineLevel="0" collapsed="false">
      <c r="A8" s="0" t="s">
        <v>20</v>
      </c>
      <c r="C8" s="0" t="s">
        <v>16</v>
      </c>
      <c r="D8" s="0" t="s">
        <v>16</v>
      </c>
      <c r="E8" s="0" t="s">
        <v>16</v>
      </c>
      <c r="H8" s="0" t="s">
        <v>16</v>
      </c>
      <c r="L8" s="0" t="s">
        <v>16</v>
      </c>
      <c r="M8" s="0" t="s">
        <v>16</v>
      </c>
    </row>
    <row r="9" customFormat="false" ht="12.75" hidden="false" customHeight="false" outlineLevel="0" collapsed="false">
      <c r="A9" s="0" t="s">
        <v>20</v>
      </c>
      <c r="D9" s="0" t="s">
        <v>16</v>
      </c>
      <c r="L9" s="0" t="s">
        <v>16</v>
      </c>
      <c r="M9" s="0" t="s">
        <v>16</v>
      </c>
    </row>
    <row r="10" customFormat="false" ht="12.75" hidden="false" customHeight="false" outlineLevel="0" collapsed="false">
      <c r="A10" s="0" t="s">
        <v>20</v>
      </c>
      <c r="C10" s="0" t="s">
        <v>16</v>
      </c>
      <c r="F10" s="0" t="s">
        <v>16</v>
      </c>
      <c r="L10" s="0" t="s">
        <v>16</v>
      </c>
      <c r="M10" s="0" t="s">
        <v>16</v>
      </c>
    </row>
    <row r="11" customFormat="false" ht="12.75" hidden="false" customHeight="false" outlineLevel="0" collapsed="false">
      <c r="A11" s="0" t="s">
        <v>20</v>
      </c>
      <c r="C11" s="0" t="s">
        <v>16</v>
      </c>
      <c r="D11" s="0" t="s">
        <v>16</v>
      </c>
      <c r="E11" s="0" t="s">
        <v>16</v>
      </c>
      <c r="L11" s="0" t="s">
        <v>16</v>
      </c>
      <c r="M11" s="0" t="s">
        <v>16</v>
      </c>
    </row>
    <row r="12" customFormat="false" ht="12.75" hidden="false" customHeight="false" outlineLevel="0" collapsed="false">
      <c r="A12" s="0" t="s">
        <v>20</v>
      </c>
      <c r="C12" s="0" t="s">
        <v>16</v>
      </c>
      <c r="D12" s="0" t="s">
        <v>16</v>
      </c>
      <c r="L12" s="0" t="s">
        <v>16</v>
      </c>
      <c r="M12" s="0" t="s">
        <v>16</v>
      </c>
    </row>
    <row r="13" customFormat="false" ht="12.75" hidden="false" customHeight="false" outlineLevel="0" collapsed="false">
      <c r="A13" s="0" t="s">
        <v>20</v>
      </c>
      <c r="C13" s="0" t="s">
        <v>16</v>
      </c>
      <c r="D13" s="0" t="s">
        <v>16</v>
      </c>
      <c r="E13" s="0" t="s">
        <v>16</v>
      </c>
      <c r="H13" s="0" t="s">
        <v>16</v>
      </c>
      <c r="I13" s="0" t="s">
        <v>16</v>
      </c>
      <c r="L13" s="0" t="s">
        <v>16</v>
      </c>
      <c r="M13" s="0" t="s">
        <v>16</v>
      </c>
      <c r="N13" s="0" t="s">
        <v>16</v>
      </c>
    </row>
    <row r="14" customFormat="false" ht="12.75" hidden="false" customHeight="false" outlineLevel="0" collapsed="false">
      <c r="A14" s="0" t="s">
        <v>20</v>
      </c>
      <c r="C14" s="0" t="s">
        <v>16</v>
      </c>
      <c r="D14" s="0" t="s">
        <v>16</v>
      </c>
      <c r="E14" s="0" t="s">
        <v>16</v>
      </c>
      <c r="G14" s="0" t="s">
        <v>16</v>
      </c>
      <c r="M14" s="0" t="s">
        <v>16</v>
      </c>
      <c r="N14" s="0" t="s">
        <v>16</v>
      </c>
    </row>
    <row r="15" customFormat="false" ht="12.75" hidden="false" customHeight="false" outlineLevel="0" collapsed="false">
      <c r="A15" s="0" t="s">
        <v>20</v>
      </c>
      <c r="C15" s="0" t="s">
        <v>16</v>
      </c>
      <c r="D15" s="0" t="s">
        <v>16</v>
      </c>
      <c r="E15" s="0" t="s">
        <v>16</v>
      </c>
      <c r="F15" s="0" t="s">
        <v>16</v>
      </c>
      <c r="I15" s="0" t="s">
        <v>16</v>
      </c>
      <c r="M15" s="0" t="s">
        <v>16</v>
      </c>
      <c r="N15" s="0" t="s">
        <v>16</v>
      </c>
    </row>
    <row r="16" customFormat="false" ht="12.75" hidden="false" customHeight="false" outlineLevel="0" collapsed="false">
      <c r="A16" s="0" t="s">
        <v>20</v>
      </c>
      <c r="C16" s="0" t="s">
        <v>16</v>
      </c>
      <c r="D16" s="0" t="s">
        <v>16</v>
      </c>
      <c r="E16" s="0" t="s">
        <v>16</v>
      </c>
      <c r="F16" s="0" t="s">
        <v>16</v>
      </c>
      <c r="H16" s="0" t="s">
        <v>16</v>
      </c>
      <c r="L16" s="0" t="s">
        <v>16</v>
      </c>
      <c r="M1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7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3" customFormat="true" ht="12.75" hidden="false" customHeight="false" outlineLevel="0" collapsed="false">
      <c r="A2" s="2"/>
      <c r="B2" s="2"/>
      <c r="C2" s="2" t="n">
        <f aca="false">C3/$A$3</f>
        <v>0.866666666666667</v>
      </c>
      <c r="D2" s="2" t="n">
        <f aca="false">D3/$A$3</f>
        <v>0.8</v>
      </c>
      <c r="E2" s="2" t="n">
        <f aca="false">E3/$A$3</f>
        <v>0.8</v>
      </c>
      <c r="F2" s="2" t="n">
        <f aca="false">F3/$A$3</f>
        <v>0.2</v>
      </c>
      <c r="G2" s="2" t="n">
        <f aca="false">G3/$A$3</f>
        <v>0.133333333333333</v>
      </c>
      <c r="H2" s="2" t="n">
        <f aca="false">H3/$A$3</f>
        <v>0.4</v>
      </c>
      <c r="I2" s="2" t="n">
        <f aca="false">I3/$A$3</f>
        <v>0.266666666666667</v>
      </c>
      <c r="J2" s="2" t="n">
        <f aca="false">J3/$A$3</f>
        <v>0.2</v>
      </c>
      <c r="K2" s="2"/>
      <c r="L2" s="2" t="n">
        <f aca="false">L3/$A$3</f>
        <v>0.6</v>
      </c>
      <c r="M2" s="2" t="n">
        <f aca="false">M3/$A$3</f>
        <v>0.866666666666667</v>
      </c>
      <c r="N2" s="2" t="n">
        <f aca="false">N3/$A$3</f>
        <v>0.533333333333333</v>
      </c>
      <c r="O2" s="2" t="n">
        <f aca="false">O3/$A$3</f>
        <v>0.333333333333333</v>
      </c>
    </row>
    <row r="3" s="5" customFormat="true" ht="12.75" hidden="false" customHeight="false" outlineLevel="0" collapsed="false">
      <c r="A3" s="4" t="n">
        <f aca="false">COUNTA(A4:A507)</f>
        <v>15</v>
      </c>
      <c r="B3" s="4" t="n">
        <f aca="false">COUNTA(B4:B507)</f>
        <v>0</v>
      </c>
      <c r="C3" s="4" t="n">
        <f aca="false">COUNTA(C4:C507)</f>
        <v>13</v>
      </c>
      <c r="D3" s="4" t="n">
        <f aca="false">COUNTA(D4:D507)</f>
        <v>12</v>
      </c>
      <c r="E3" s="4" t="n">
        <f aca="false">COUNTA(E4:E507)</f>
        <v>12</v>
      </c>
      <c r="F3" s="4" t="n">
        <f aca="false">COUNTA(F4:F507)</f>
        <v>3</v>
      </c>
      <c r="G3" s="4" t="n">
        <f aca="false">COUNTA(G4:G507)</f>
        <v>2</v>
      </c>
      <c r="H3" s="4" t="n">
        <f aca="false">COUNTA(H4:H507)</f>
        <v>6</v>
      </c>
      <c r="I3" s="4" t="n">
        <f aca="false">COUNTA(I4:I507)</f>
        <v>4</v>
      </c>
      <c r="J3" s="4" t="n">
        <f aca="false">COUNTA(J4:J507)</f>
        <v>3</v>
      </c>
      <c r="K3" s="4" t="n">
        <f aca="false">COUNTA(K4:K507)</f>
        <v>0</v>
      </c>
      <c r="L3" s="4" t="n">
        <f aca="false">COUNTA(L4:L507)</f>
        <v>9</v>
      </c>
      <c r="M3" s="4" t="n">
        <f aca="false">COUNTA(M4:M507)</f>
        <v>13</v>
      </c>
      <c r="N3" s="4" t="n">
        <f aca="false">COUNTA(N4:N507)</f>
        <v>8</v>
      </c>
      <c r="O3" s="4" t="n">
        <f aca="false">COUNTA(O4:O507)</f>
        <v>5</v>
      </c>
    </row>
    <row r="4" customFormat="false" ht="12.75" hidden="false" customHeight="false" outlineLevel="0" collapsed="false">
      <c r="A4" s="0" t="s">
        <v>21</v>
      </c>
      <c r="C4" s="0" t="s">
        <v>16</v>
      </c>
      <c r="D4" s="0" t="s">
        <v>16</v>
      </c>
      <c r="E4" s="0" t="s">
        <v>16</v>
      </c>
      <c r="G4" s="0" t="s">
        <v>16</v>
      </c>
      <c r="H4" s="0" t="s">
        <v>16</v>
      </c>
      <c r="L4" s="0" t="s">
        <v>16</v>
      </c>
      <c r="M4" s="0" t="s">
        <v>16</v>
      </c>
      <c r="N4" s="0" t="s">
        <v>16</v>
      </c>
      <c r="O4" s="0" t="s">
        <v>16</v>
      </c>
    </row>
    <row r="5" customFormat="false" ht="12.75" hidden="false" customHeight="false" outlineLevel="0" collapsed="false">
      <c r="A5" s="0" t="s">
        <v>21</v>
      </c>
      <c r="C5" s="0" t="s">
        <v>16</v>
      </c>
      <c r="D5" s="0" t="s">
        <v>16</v>
      </c>
      <c r="E5" s="0" t="s">
        <v>16</v>
      </c>
      <c r="N5" s="0" t="s">
        <v>16</v>
      </c>
    </row>
    <row r="6" customFormat="false" ht="12.75" hidden="false" customHeight="false" outlineLevel="0" collapsed="false">
      <c r="A6" s="0" t="s">
        <v>21</v>
      </c>
      <c r="C6" s="0" t="s">
        <v>16</v>
      </c>
      <c r="D6" s="0" t="s">
        <v>16</v>
      </c>
      <c r="E6" s="0" t="s">
        <v>16</v>
      </c>
      <c r="F6" s="0" t="s">
        <v>16</v>
      </c>
      <c r="J6" s="0" t="s">
        <v>22</v>
      </c>
      <c r="L6" s="0" t="s">
        <v>16</v>
      </c>
      <c r="M6" s="0" t="s">
        <v>16</v>
      </c>
    </row>
    <row r="7" customFormat="false" ht="12.75" hidden="false" customHeight="false" outlineLevel="0" collapsed="false">
      <c r="A7" s="0" t="s">
        <v>21</v>
      </c>
      <c r="C7" s="0" t="s">
        <v>16</v>
      </c>
      <c r="D7" s="0" t="s">
        <v>16</v>
      </c>
      <c r="E7" s="0" t="s">
        <v>16</v>
      </c>
      <c r="L7" s="0" t="s">
        <v>16</v>
      </c>
      <c r="M7" s="0" t="s">
        <v>16</v>
      </c>
      <c r="N7" s="0" t="s">
        <v>16</v>
      </c>
      <c r="O7" s="0" t="s">
        <v>16</v>
      </c>
    </row>
    <row r="8" customFormat="false" ht="12.75" hidden="false" customHeight="false" outlineLevel="0" collapsed="false">
      <c r="A8" s="0" t="s">
        <v>21</v>
      </c>
      <c r="C8" s="0" t="s">
        <v>16</v>
      </c>
      <c r="D8" s="0" t="s">
        <v>16</v>
      </c>
      <c r="E8" s="0" t="s">
        <v>16</v>
      </c>
      <c r="H8" s="0" t="s">
        <v>16</v>
      </c>
      <c r="L8" s="0" t="s">
        <v>16</v>
      </c>
      <c r="M8" s="0" t="s">
        <v>16</v>
      </c>
      <c r="N8" s="0" t="s">
        <v>16</v>
      </c>
    </row>
    <row r="9" customFormat="false" ht="12.75" hidden="false" customHeight="false" outlineLevel="0" collapsed="false">
      <c r="A9" s="0" t="s">
        <v>21</v>
      </c>
      <c r="H9" s="0" t="s">
        <v>16</v>
      </c>
      <c r="I9" s="0" t="s">
        <v>16</v>
      </c>
      <c r="M9" s="0" t="s">
        <v>16</v>
      </c>
    </row>
    <row r="10" customFormat="false" ht="12.75" hidden="false" customHeight="false" outlineLevel="0" collapsed="false">
      <c r="A10" s="0" t="s">
        <v>21</v>
      </c>
      <c r="C10" s="0" t="s">
        <v>16</v>
      </c>
      <c r="D10" s="0" t="s">
        <v>16</v>
      </c>
      <c r="E10" s="0" t="s">
        <v>16</v>
      </c>
      <c r="F10" s="0" t="s">
        <v>16</v>
      </c>
      <c r="H10" s="0" t="s">
        <v>16</v>
      </c>
      <c r="I10" s="0" t="s">
        <v>16</v>
      </c>
      <c r="L10" s="0" t="s">
        <v>16</v>
      </c>
      <c r="M10" s="0" t="s">
        <v>16</v>
      </c>
      <c r="N10" s="0" t="s">
        <v>16</v>
      </c>
      <c r="O10" s="0" t="s">
        <v>16</v>
      </c>
    </row>
    <row r="11" customFormat="false" ht="12.75" hidden="false" customHeight="false" outlineLevel="0" collapsed="false">
      <c r="A11" s="0" t="s">
        <v>21</v>
      </c>
      <c r="C11" s="0" t="s">
        <v>16</v>
      </c>
      <c r="D11" s="0" t="s">
        <v>16</v>
      </c>
      <c r="E11" s="0" t="s">
        <v>16</v>
      </c>
      <c r="L11" s="0" t="s">
        <v>16</v>
      </c>
      <c r="M11" s="0" t="s">
        <v>16</v>
      </c>
    </row>
    <row r="12" customFormat="false" ht="12.75" hidden="false" customHeight="false" outlineLevel="0" collapsed="false">
      <c r="A12" s="0" t="s">
        <v>21</v>
      </c>
      <c r="C12" s="0" t="s">
        <v>16</v>
      </c>
      <c r="D12" s="0" t="s">
        <v>16</v>
      </c>
      <c r="E12" s="0" t="s">
        <v>16</v>
      </c>
      <c r="I12" s="0" t="s">
        <v>16</v>
      </c>
      <c r="M12" s="0" t="s">
        <v>16</v>
      </c>
    </row>
    <row r="13" customFormat="false" ht="12.75" hidden="false" customHeight="false" outlineLevel="0" collapsed="false">
      <c r="A13" s="0" t="s">
        <v>21</v>
      </c>
      <c r="C13" s="0" t="s">
        <v>16</v>
      </c>
      <c r="D13" s="0" t="s">
        <v>16</v>
      </c>
      <c r="E13" s="0" t="s">
        <v>16</v>
      </c>
      <c r="F13" s="0" t="s">
        <v>16</v>
      </c>
      <c r="G13" s="0" t="s">
        <v>16</v>
      </c>
      <c r="H13" s="0" t="s">
        <v>16</v>
      </c>
      <c r="I13" s="0" t="s">
        <v>16</v>
      </c>
      <c r="M13" s="0" t="s">
        <v>16</v>
      </c>
      <c r="N13" s="0" t="s">
        <v>16</v>
      </c>
      <c r="O13" s="0" t="s">
        <v>16</v>
      </c>
    </row>
    <row r="14" customFormat="false" ht="12.75" hidden="false" customHeight="false" outlineLevel="0" collapsed="false">
      <c r="A14" s="0" t="s">
        <v>21</v>
      </c>
      <c r="C14" s="0" t="s">
        <v>16</v>
      </c>
      <c r="D14" s="0" t="s">
        <v>16</v>
      </c>
      <c r="E14" s="0" t="s">
        <v>16</v>
      </c>
      <c r="M14" s="0" t="s">
        <v>16</v>
      </c>
      <c r="N14" s="0" t="s">
        <v>16</v>
      </c>
      <c r="O14" s="0" t="s">
        <v>16</v>
      </c>
    </row>
    <row r="15" customFormat="false" ht="12.75" hidden="false" customHeight="false" outlineLevel="0" collapsed="false">
      <c r="A15" s="0" t="s">
        <v>21</v>
      </c>
      <c r="J15" s="0" t="s">
        <v>23</v>
      </c>
      <c r="L15" s="0" t="s">
        <v>16</v>
      </c>
      <c r="M15" s="0" t="s">
        <v>16</v>
      </c>
    </row>
    <row r="16" customFormat="false" ht="12.75" hidden="false" customHeight="false" outlineLevel="0" collapsed="false">
      <c r="A16" s="0" t="s">
        <v>21</v>
      </c>
      <c r="C16" s="0" t="s">
        <v>16</v>
      </c>
      <c r="D16" s="0" t="s">
        <v>16</v>
      </c>
      <c r="E16" s="0" t="s">
        <v>16</v>
      </c>
      <c r="L16" s="0" t="s">
        <v>16</v>
      </c>
    </row>
    <row r="17" customFormat="false" ht="12.75" hidden="false" customHeight="false" outlineLevel="0" collapsed="false">
      <c r="A17" s="0" t="s">
        <v>21</v>
      </c>
      <c r="C17" s="0" t="s">
        <v>16</v>
      </c>
      <c r="M17" s="0" t="s">
        <v>16</v>
      </c>
      <c r="N17" s="0" t="s">
        <v>16</v>
      </c>
    </row>
    <row r="18" customFormat="false" ht="12.75" hidden="false" customHeight="false" outlineLevel="0" collapsed="false">
      <c r="A18" s="0" t="s">
        <v>21</v>
      </c>
      <c r="C18" s="0" t="s">
        <v>16</v>
      </c>
      <c r="D18" s="0" t="s">
        <v>16</v>
      </c>
      <c r="E18" s="0" t="s">
        <v>16</v>
      </c>
      <c r="H18" s="0" t="s">
        <v>16</v>
      </c>
      <c r="J18" s="0" t="s">
        <v>24</v>
      </c>
      <c r="L18" s="0" t="s">
        <v>16</v>
      </c>
      <c r="M1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7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3" customFormat="true" ht="12.75" hidden="false" customHeight="false" outlineLevel="0" collapsed="false">
      <c r="A2" s="2"/>
      <c r="B2" s="2"/>
      <c r="C2" s="2" t="n">
        <f aca="false">C3/$A$3</f>
        <v>0.714285714285714</v>
      </c>
      <c r="D2" s="2" t="n">
        <f aca="false">D3/$A$3</f>
        <v>0.714285714285714</v>
      </c>
      <c r="E2" s="2" t="n">
        <f aca="false">E3/$A$3</f>
        <v>0.785714285714286</v>
      </c>
      <c r="F2" s="2" t="n">
        <f aca="false">F3/$A$3</f>
        <v>0.142857142857143</v>
      </c>
      <c r="G2" s="2" t="n">
        <f aca="false">G3/$A$3</f>
        <v>0.142857142857143</v>
      </c>
      <c r="H2" s="2" t="n">
        <f aca="false">H3/$A$3</f>
        <v>0.357142857142857</v>
      </c>
      <c r="I2" s="2" t="n">
        <f aca="false">I3/$A$3</f>
        <v>0.142857142857143</v>
      </c>
      <c r="J2" s="2" t="n">
        <f aca="false">J3/$A$3</f>
        <v>0.142857142857143</v>
      </c>
      <c r="K2" s="2"/>
      <c r="L2" s="2" t="n">
        <f aca="false">L3/$A$3</f>
        <v>0.428571428571429</v>
      </c>
      <c r="M2" s="2" t="n">
        <f aca="false">M3/$A$3</f>
        <v>0.714285714285714</v>
      </c>
      <c r="N2" s="2" t="n">
        <f aca="false">N3/$A$3</f>
        <v>0.5</v>
      </c>
      <c r="O2" s="2" t="n">
        <f aca="false">O3/$A$3</f>
        <v>0.142857142857143</v>
      </c>
    </row>
    <row r="3" s="5" customFormat="true" ht="12.75" hidden="false" customHeight="false" outlineLevel="0" collapsed="false">
      <c r="A3" s="4" t="n">
        <f aca="false">COUNTA(A4:A507)</f>
        <v>14</v>
      </c>
      <c r="B3" s="4" t="n">
        <f aca="false">COUNTA(B4:B507)</f>
        <v>0</v>
      </c>
      <c r="C3" s="4" t="n">
        <f aca="false">COUNTA(C4:C507)</f>
        <v>10</v>
      </c>
      <c r="D3" s="4" t="n">
        <f aca="false">COUNTA(D4:D507)</f>
        <v>10</v>
      </c>
      <c r="E3" s="4" t="n">
        <f aca="false">COUNTA(E4:E507)</f>
        <v>11</v>
      </c>
      <c r="F3" s="4" t="n">
        <f aca="false">COUNTA(F4:F507)</f>
        <v>2</v>
      </c>
      <c r="G3" s="4" t="n">
        <f aca="false">COUNTA(G4:G507)</f>
        <v>2</v>
      </c>
      <c r="H3" s="4" t="n">
        <f aca="false">COUNTA(H4:H507)</f>
        <v>5</v>
      </c>
      <c r="I3" s="4" t="n">
        <f aca="false">COUNTA(I4:I507)</f>
        <v>2</v>
      </c>
      <c r="J3" s="4" t="n">
        <f aca="false">COUNTA(J4:J507)</f>
        <v>2</v>
      </c>
      <c r="K3" s="4" t="n">
        <f aca="false">COUNTA(K4:K507)</f>
        <v>0</v>
      </c>
      <c r="L3" s="4" t="n">
        <f aca="false">COUNTA(L4:L507)</f>
        <v>6</v>
      </c>
      <c r="M3" s="4" t="n">
        <f aca="false">COUNTA(M4:M507)</f>
        <v>10</v>
      </c>
      <c r="N3" s="4" t="n">
        <f aca="false">COUNTA(N4:N507)</f>
        <v>7</v>
      </c>
      <c r="O3" s="4" t="n">
        <f aca="false">COUNTA(O4:O507)</f>
        <v>2</v>
      </c>
    </row>
    <row r="4" customFormat="false" ht="12.75" hidden="false" customHeight="false" outlineLevel="0" collapsed="false">
      <c r="A4" s="0" t="s">
        <v>25</v>
      </c>
      <c r="C4" s="0" t="s">
        <v>16</v>
      </c>
      <c r="D4" s="0" t="s">
        <v>16</v>
      </c>
      <c r="E4" s="0" t="s">
        <v>16</v>
      </c>
      <c r="F4" s="0" t="s">
        <v>16</v>
      </c>
      <c r="G4" s="0" t="s">
        <v>16</v>
      </c>
      <c r="I4" s="0" t="s">
        <v>16</v>
      </c>
      <c r="N4" s="0" t="s">
        <v>16</v>
      </c>
      <c r="O4" s="0" t="s">
        <v>16</v>
      </c>
    </row>
    <row r="5" customFormat="false" ht="12.75" hidden="false" customHeight="false" outlineLevel="0" collapsed="false">
      <c r="A5" s="0" t="s">
        <v>25</v>
      </c>
      <c r="C5" s="0" t="s">
        <v>16</v>
      </c>
      <c r="D5" s="0" t="s">
        <v>16</v>
      </c>
      <c r="L5" s="0" t="s">
        <v>16</v>
      </c>
      <c r="M5" s="0" t="s">
        <v>16</v>
      </c>
    </row>
    <row r="6" customFormat="false" ht="12.75" hidden="false" customHeight="false" outlineLevel="0" collapsed="false">
      <c r="A6" s="0" t="s">
        <v>25</v>
      </c>
      <c r="J6" s="0" t="s">
        <v>23</v>
      </c>
      <c r="L6" s="0" t="s">
        <v>16</v>
      </c>
    </row>
    <row r="7" customFormat="false" ht="12.75" hidden="false" customHeight="false" outlineLevel="0" collapsed="false">
      <c r="A7" s="0" t="s">
        <v>25</v>
      </c>
      <c r="C7" s="0" t="s">
        <v>16</v>
      </c>
      <c r="D7" s="0" t="s">
        <v>16</v>
      </c>
      <c r="E7" s="0" t="s">
        <v>16</v>
      </c>
      <c r="H7" s="0" t="s">
        <v>16</v>
      </c>
      <c r="M7" s="0" t="s">
        <v>16</v>
      </c>
    </row>
    <row r="8" customFormat="false" ht="12.75" hidden="false" customHeight="false" outlineLevel="0" collapsed="false">
      <c r="A8" s="0" t="s">
        <v>25</v>
      </c>
      <c r="C8" s="0" t="s">
        <v>16</v>
      </c>
      <c r="E8" s="0" t="s">
        <v>16</v>
      </c>
      <c r="F8" s="0" t="s">
        <v>16</v>
      </c>
      <c r="H8" s="0" t="s">
        <v>16</v>
      </c>
      <c r="M8" s="0" t="s">
        <v>16</v>
      </c>
      <c r="N8" s="0" t="s">
        <v>16</v>
      </c>
    </row>
    <row r="9" customFormat="false" ht="12.75" hidden="false" customHeight="false" outlineLevel="0" collapsed="false">
      <c r="A9" s="0" t="s">
        <v>25</v>
      </c>
      <c r="C9" s="0" t="s">
        <v>16</v>
      </c>
      <c r="L9" s="0" t="s">
        <v>16</v>
      </c>
      <c r="M9" s="0" t="s">
        <v>16</v>
      </c>
      <c r="N9" s="0" t="s">
        <v>16</v>
      </c>
    </row>
    <row r="10" customFormat="false" ht="12.75" hidden="false" customHeight="false" outlineLevel="0" collapsed="false">
      <c r="A10" s="0" t="s">
        <v>25</v>
      </c>
      <c r="C10" s="0" t="s">
        <v>16</v>
      </c>
      <c r="D10" s="0" t="s">
        <v>16</v>
      </c>
      <c r="E10" s="0" t="s">
        <v>16</v>
      </c>
      <c r="L10" s="0" t="s">
        <v>16</v>
      </c>
      <c r="M10" s="0" t="s">
        <v>16</v>
      </c>
      <c r="N10" s="0" t="s">
        <v>16</v>
      </c>
    </row>
    <row r="11" customFormat="false" ht="12.75" hidden="false" customHeight="false" outlineLevel="0" collapsed="false">
      <c r="A11" s="0" t="s">
        <v>25</v>
      </c>
      <c r="D11" s="0" t="s">
        <v>16</v>
      </c>
      <c r="E11" s="0" t="s">
        <v>16</v>
      </c>
      <c r="J11" s="0" t="s">
        <v>26</v>
      </c>
      <c r="M11" s="0" t="s">
        <v>16</v>
      </c>
    </row>
    <row r="12" customFormat="false" ht="12.75" hidden="false" customHeight="false" outlineLevel="0" collapsed="false">
      <c r="A12" s="0" t="s">
        <v>25</v>
      </c>
      <c r="C12" s="0" t="s">
        <v>16</v>
      </c>
      <c r="D12" s="0" t="s">
        <v>16</v>
      </c>
      <c r="E12" s="0" t="s">
        <v>16</v>
      </c>
      <c r="M12" s="0" t="s">
        <v>16</v>
      </c>
    </row>
    <row r="13" customFormat="false" ht="12.75" hidden="false" customHeight="false" outlineLevel="0" collapsed="false">
      <c r="A13" s="0" t="s">
        <v>25</v>
      </c>
      <c r="C13" s="0" t="s">
        <v>16</v>
      </c>
      <c r="D13" s="0" t="s">
        <v>16</v>
      </c>
      <c r="E13" s="0" t="s">
        <v>16</v>
      </c>
      <c r="N13" s="0" t="s">
        <v>16</v>
      </c>
    </row>
    <row r="14" customFormat="false" ht="12.75" hidden="false" customHeight="false" outlineLevel="0" collapsed="false">
      <c r="A14" s="0" t="s">
        <v>25</v>
      </c>
      <c r="E14" s="0" t="s">
        <v>16</v>
      </c>
      <c r="N14" s="0" t="s">
        <v>16</v>
      </c>
      <c r="O14" s="0" t="s">
        <v>16</v>
      </c>
    </row>
    <row r="15" customFormat="false" ht="12.75" hidden="false" customHeight="false" outlineLevel="0" collapsed="false">
      <c r="A15" s="0" t="s">
        <v>25</v>
      </c>
      <c r="D15" s="0" t="s">
        <v>16</v>
      </c>
      <c r="E15" s="0" t="s">
        <v>16</v>
      </c>
      <c r="H15" s="0" t="s">
        <v>16</v>
      </c>
      <c r="L15" s="0" t="s">
        <v>16</v>
      </c>
      <c r="M15" s="0" t="s">
        <v>16</v>
      </c>
    </row>
    <row r="16" customFormat="false" ht="12.75" hidden="false" customHeight="false" outlineLevel="0" collapsed="false">
      <c r="A16" s="0" t="s">
        <v>25</v>
      </c>
      <c r="C16" s="0" t="s">
        <v>16</v>
      </c>
      <c r="D16" s="0" t="s">
        <v>16</v>
      </c>
      <c r="E16" s="0" t="s">
        <v>16</v>
      </c>
      <c r="H16" s="0" t="s">
        <v>16</v>
      </c>
      <c r="L16" s="0" t="s">
        <v>16</v>
      </c>
      <c r="M16" s="0" t="s">
        <v>16</v>
      </c>
    </row>
    <row r="17" customFormat="false" ht="12.75" hidden="false" customHeight="false" outlineLevel="0" collapsed="false">
      <c r="A17" s="0" t="s">
        <v>25</v>
      </c>
      <c r="C17" s="0" t="s">
        <v>16</v>
      </c>
      <c r="D17" s="0" t="s">
        <v>16</v>
      </c>
      <c r="E17" s="0" t="s">
        <v>16</v>
      </c>
      <c r="G17" s="0" t="s">
        <v>16</v>
      </c>
      <c r="H17" s="0" t="s">
        <v>16</v>
      </c>
      <c r="I17" s="0" t="s">
        <v>16</v>
      </c>
      <c r="M17" s="0" t="s">
        <v>16</v>
      </c>
      <c r="N1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7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3" customFormat="true" ht="12.75" hidden="false" customHeight="false" outlineLevel="0" collapsed="false">
      <c r="A2" s="2"/>
      <c r="B2" s="2"/>
      <c r="C2" s="2" t="n">
        <f aca="false">C3/$A$3</f>
        <v>0.833333333333333</v>
      </c>
      <c r="D2" s="2" t="n">
        <f aca="false">D3/$A$3</f>
        <v>1</v>
      </c>
      <c r="E2" s="2" t="n">
        <f aca="false">E3/$A$3</f>
        <v>0.888888888888889</v>
      </c>
      <c r="F2" s="2" t="n">
        <f aca="false">F3/$A$3</f>
        <v>0.388888888888889</v>
      </c>
      <c r="G2" s="2" t="n">
        <f aca="false">G3/$A$3</f>
        <v>0.388888888888889</v>
      </c>
      <c r="H2" s="2" t="n">
        <f aca="false">H3/$A$3</f>
        <v>0.5</v>
      </c>
      <c r="I2" s="2" t="n">
        <f aca="false">I3/$A$3</f>
        <v>0.333333333333333</v>
      </c>
      <c r="J2" s="2" t="n">
        <f aca="false">J3/$A$3</f>
        <v>0.166666666666667</v>
      </c>
      <c r="K2" s="2"/>
      <c r="L2" s="2" t="n">
        <f aca="false">L3/$A$3</f>
        <v>0.833333333333333</v>
      </c>
      <c r="M2" s="2" t="n">
        <f aca="false">M3/$A$3</f>
        <v>0.944444444444444</v>
      </c>
      <c r="N2" s="2" t="n">
        <f aca="false">N3/$A$3</f>
        <v>0.555555555555556</v>
      </c>
      <c r="O2" s="2" t="n">
        <f aca="false">O3/$A$3</f>
        <v>0.333333333333333</v>
      </c>
    </row>
    <row r="3" s="5" customFormat="true" ht="12.75" hidden="false" customHeight="false" outlineLevel="0" collapsed="false">
      <c r="A3" s="4" t="n">
        <f aca="false">COUNTA(A4:A507)</f>
        <v>18</v>
      </c>
      <c r="B3" s="4" t="n">
        <f aca="false">COUNTA(B4:B507)</f>
        <v>0</v>
      </c>
      <c r="C3" s="4" t="n">
        <f aca="false">COUNTA(C4:C507)</f>
        <v>15</v>
      </c>
      <c r="D3" s="4" t="n">
        <f aca="false">COUNTA(D4:D507)</f>
        <v>18</v>
      </c>
      <c r="E3" s="4" t="n">
        <f aca="false">COUNTA(E4:E507)</f>
        <v>16</v>
      </c>
      <c r="F3" s="4" t="n">
        <f aca="false">COUNTA(F4:F507)</f>
        <v>7</v>
      </c>
      <c r="G3" s="4" t="n">
        <f aca="false">COUNTA(G4:G507)</f>
        <v>7</v>
      </c>
      <c r="H3" s="4" t="n">
        <f aca="false">COUNTA(H4:H507)</f>
        <v>9</v>
      </c>
      <c r="I3" s="4" t="n">
        <f aca="false">COUNTA(I4:I507)</f>
        <v>6</v>
      </c>
      <c r="J3" s="4" t="n">
        <f aca="false">COUNTA(J4:J507)</f>
        <v>3</v>
      </c>
      <c r="K3" s="4" t="n">
        <f aca="false">COUNTA(K4:K507)</f>
        <v>0</v>
      </c>
      <c r="L3" s="4" t="n">
        <f aca="false">COUNTA(L4:L507)</f>
        <v>15</v>
      </c>
      <c r="M3" s="4" t="n">
        <f aca="false">COUNTA(M4:M507)</f>
        <v>17</v>
      </c>
      <c r="N3" s="4" t="n">
        <f aca="false">COUNTA(N4:N507)</f>
        <v>10</v>
      </c>
      <c r="O3" s="4" t="n">
        <f aca="false">COUNTA(O4:O507)</f>
        <v>6</v>
      </c>
    </row>
    <row r="4" customFormat="false" ht="12.75" hidden="false" customHeight="false" outlineLevel="0" collapsed="false">
      <c r="A4" s="0" t="s">
        <v>27</v>
      </c>
      <c r="D4" s="0" t="s">
        <v>16</v>
      </c>
      <c r="E4" s="0" t="s">
        <v>16</v>
      </c>
      <c r="H4" s="0" t="s">
        <v>16</v>
      </c>
      <c r="L4" s="0" t="s">
        <v>16</v>
      </c>
      <c r="M4" s="0" t="s">
        <v>16</v>
      </c>
    </row>
    <row r="5" customFormat="false" ht="12.75" hidden="false" customHeight="false" outlineLevel="0" collapsed="false">
      <c r="A5" s="0" t="s">
        <v>27</v>
      </c>
      <c r="C5" s="0" t="s">
        <v>16</v>
      </c>
      <c r="D5" s="0" t="s">
        <v>16</v>
      </c>
      <c r="E5" s="0" t="s">
        <v>16</v>
      </c>
      <c r="M5" s="0" t="s">
        <v>16</v>
      </c>
    </row>
    <row r="6" customFormat="false" ht="12.75" hidden="false" customHeight="false" outlineLevel="0" collapsed="false">
      <c r="A6" s="0" t="s">
        <v>27</v>
      </c>
      <c r="C6" s="0" t="s">
        <v>16</v>
      </c>
      <c r="D6" s="0" t="s">
        <v>16</v>
      </c>
      <c r="E6" s="0" t="s">
        <v>16</v>
      </c>
      <c r="F6" s="0" t="s">
        <v>16</v>
      </c>
      <c r="G6" s="0" t="s">
        <v>16</v>
      </c>
      <c r="H6" s="0" t="s">
        <v>16</v>
      </c>
      <c r="I6" s="0" t="s">
        <v>16</v>
      </c>
      <c r="L6" s="0" t="s">
        <v>16</v>
      </c>
      <c r="M6" s="0" t="s">
        <v>16</v>
      </c>
      <c r="N6" s="0" t="s">
        <v>16</v>
      </c>
    </row>
    <row r="7" customFormat="false" ht="12.75" hidden="false" customHeight="false" outlineLevel="0" collapsed="false">
      <c r="A7" s="0" t="s">
        <v>27</v>
      </c>
      <c r="C7" s="0" t="s">
        <v>16</v>
      </c>
      <c r="D7" s="0" t="s">
        <v>16</v>
      </c>
      <c r="G7" s="0" t="s">
        <v>16</v>
      </c>
      <c r="L7" s="0" t="s">
        <v>16</v>
      </c>
      <c r="M7" s="0" t="s">
        <v>16</v>
      </c>
      <c r="N7" s="0" t="s">
        <v>16</v>
      </c>
      <c r="O7" s="0" t="s">
        <v>16</v>
      </c>
    </row>
    <row r="8" customFormat="false" ht="12.75" hidden="false" customHeight="false" outlineLevel="0" collapsed="false">
      <c r="A8" s="0" t="s">
        <v>27</v>
      </c>
      <c r="C8" s="0" t="s">
        <v>16</v>
      </c>
      <c r="D8" s="0" t="s">
        <v>16</v>
      </c>
      <c r="E8" s="0" t="s">
        <v>16</v>
      </c>
      <c r="L8" s="0" t="s">
        <v>16</v>
      </c>
      <c r="M8" s="0" t="s">
        <v>16</v>
      </c>
      <c r="N8" s="0" t="s">
        <v>16</v>
      </c>
      <c r="O8" s="0" t="s">
        <v>16</v>
      </c>
    </row>
    <row r="9" customFormat="false" ht="12.75" hidden="false" customHeight="false" outlineLevel="0" collapsed="false">
      <c r="A9" s="0" t="s">
        <v>27</v>
      </c>
      <c r="C9" s="0" t="s">
        <v>16</v>
      </c>
      <c r="D9" s="0" t="s">
        <v>16</v>
      </c>
      <c r="E9" s="0" t="s">
        <v>16</v>
      </c>
      <c r="G9" s="0" t="s">
        <v>16</v>
      </c>
      <c r="H9" s="0" t="s">
        <v>16</v>
      </c>
      <c r="N9" s="0" t="s">
        <v>16</v>
      </c>
      <c r="O9" s="0" t="s">
        <v>16</v>
      </c>
    </row>
    <row r="10" customFormat="false" ht="12.75" hidden="false" customHeight="false" outlineLevel="0" collapsed="false">
      <c r="A10" s="0" t="s">
        <v>27</v>
      </c>
      <c r="D10" s="0" t="s">
        <v>16</v>
      </c>
      <c r="L10" s="0" t="s">
        <v>16</v>
      </c>
      <c r="M10" s="0" t="s">
        <v>16</v>
      </c>
    </row>
    <row r="11" customFormat="false" ht="12.75" hidden="false" customHeight="false" outlineLevel="0" collapsed="false">
      <c r="A11" s="0" t="s">
        <v>27</v>
      </c>
      <c r="C11" s="0" t="s">
        <v>16</v>
      </c>
      <c r="D11" s="0" t="s">
        <v>16</v>
      </c>
      <c r="E11" s="0" t="s">
        <v>16</v>
      </c>
      <c r="H11" s="0" t="s">
        <v>16</v>
      </c>
      <c r="I11" s="0" t="s">
        <v>16</v>
      </c>
      <c r="J11" s="0" t="s">
        <v>28</v>
      </c>
      <c r="L11" s="0" t="s">
        <v>16</v>
      </c>
      <c r="M11" s="0" t="s">
        <v>16</v>
      </c>
    </row>
    <row r="12" customFormat="false" ht="12.75" hidden="false" customHeight="false" outlineLevel="0" collapsed="false">
      <c r="A12" s="0" t="s">
        <v>27</v>
      </c>
      <c r="C12" s="0" t="s">
        <v>16</v>
      </c>
      <c r="D12" s="0" t="s">
        <v>16</v>
      </c>
      <c r="E12" s="0" t="s">
        <v>16</v>
      </c>
      <c r="F12" s="0" t="s">
        <v>16</v>
      </c>
      <c r="G12" s="0" t="s">
        <v>16</v>
      </c>
      <c r="H12" s="0" t="s">
        <v>16</v>
      </c>
      <c r="I12" s="0" t="s">
        <v>16</v>
      </c>
      <c r="L12" s="0" t="s">
        <v>16</v>
      </c>
      <c r="M12" s="0" t="s">
        <v>16</v>
      </c>
      <c r="N12" s="0" t="s">
        <v>16</v>
      </c>
      <c r="O12" s="0" t="s">
        <v>16</v>
      </c>
    </row>
    <row r="13" customFormat="false" ht="12.75" hidden="false" customHeight="false" outlineLevel="0" collapsed="false">
      <c r="A13" s="0" t="s">
        <v>27</v>
      </c>
      <c r="C13" s="0" t="s">
        <v>16</v>
      </c>
      <c r="D13" s="0" t="s">
        <v>16</v>
      </c>
      <c r="E13" s="0" t="s">
        <v>16</v>
      </c>
      <c r="F13" s="0" t="s">
        <v>16</v>
      </c>
      <c r="G13" s="0" t="s">
        <v>16</v>
      </c>
      <c r="H13" s="0" t="s">
        <v>16</v>
      </c>
      <c r="I13" s="0" t="s">
        <v>16</v>
      </c>
      <c r="L13" s="0" t="s">
        <v>16</v>
      </c>
      <c r="M13" s="0" t="s">
        <v>16</v>
      </c>
      <c r="N13" s="0" t="s">
        <v>16</v>
      </c>
      <c r="O13" s="0" t="s">
        <v>16</v>
      </c>
    </row>
    <row r="14" customFormat="false" ht="12.75" hidden="false" customHeight="false" outlineLevel="0" collapsed="false">
      <c r="A14" s="0" t="s">
        <v>27</v>
      </c>
      <c r="C14" s="0" t="s">
        <v>16</v>
      </c>
      <c r="D14" s="0" t="s">
        <v>16</v>
      </c>
      <c r="E14" s="0" t="s">
        <v>16</v>
      </c>
      <c r="F14" s="0" t="s">
        <v>16</v>
      </c>
      <c r="G14" s="0" t="s">
        <v>16</v>
      </c>
      <c r="H14" s="0" t="s">
        <v>16</v>
      </c>
      <c r="I14" s="0" t="s">
        <v>16</v>
      </c>
      <c r="L14" s="0" t="s">
        <v>16</v>
      </c>
      <c r="M14" s="0" t="s">
        <v>16</v>
      </c>
      <c r="N14" s="0" t="s">
        <v>16</v>
      </c>
      <c r="O14" s="0" t="s">
        <v>16</v>
      </c>
    </row>
    <row r="15" customFormat="false" ht="12.75" hidden="false" customHeight="false" outlineLevel="0" collapsed="false">
      <c r="A15" s="0" t="s">
        <v>27</v>
      </c>
      <c r="C15" s="0" t="s">
        <v>16</v>
      </c>
      <c r="D15" s="0" t="s">
        <v>16</v>
      </c>
      <c r="E15" s="0" t="s">
        <v>16</v>
      </c>
      <c r="H15" s="0" t="s">
        <v>16</v>
      </c>
      <c r="L15" s="0" t="s">
        <v>16</v>
      </c>
      <c r="M15" s="0" t="s">
        <v>16</v>
      </c>
    </row>
    <row r="16" customFormat="false" ht="12.75" hidden="false" customHeight="false" outlineLevel="0" collapsed="false">
      <c r="A16" s="0" t="s">
        <v>27</v>
      </c>
      <c r="C16" s="0" t="s">
        <v>16</v>
      </c>
      <c r="D16" s="0" t="s">
        <v>16</v>
      </c>
      <c r="E16" s="0" t="s">
        <v>16</v>
      </c>
      <c r="F16" s="0" t="s">
        <v>16</v>
      </c>
      <c r="G16" s="0" t="s">
        <v>16</v>
      </c>
      <c r="H16" s="0" t="s">
        <v>16</v>
      </c>
      <c r="I16" s="0" t="s">
        <v>16</v>
      </c>
      <c r="L16" s="0" t="s">
        <v>16</v>
      </c>
      <c r="M16" s="0" t="s">
        <v>16</v>
      </c>
      <c r="N16" s="0" t="s">
        <v>16</v>
      </c>
    </row>
    <row r="17" customFormat="false" ht="12.75" hidden="false" customHeight="false" outlineLevel="0" collapsed="false">
      <c r="A17" s="0" t="s">
        <v>27</v>
      </c>
      <c r="C17" s="0" t="s">
        <v>16</v>
      </c>
      <c r="D17" s="0" t="s">
        <v>16</v>
      </c>
      <c r="E17" s="0" t="s">
        <v>16</v>
      </c>
      <c r="J17" s="0" t="s">
        <v>29</v>
      </c>
      <c r="L17" s="0" t="s">
        <v>16</v>
      </c>
      <c r="M17" s="0" t="s">
        <v>16</v>
      </c>
      <c r="N17" s="0" t="s">
        <v>16</v>
      </c>
    </row>
    <row r="18" customFormat="false" ht="12.75" hidden="false" customHeight="false" outlineLevel="0" collapsed="false">
      <c r="A18" s="0" t="s">
        <v>27</v>
      </c>
      <c r="C18" s="0" t="s">
        <v>16</v>
      </c>
      <c r="D18" s="0" t="s">
        <v>16</v>
      </c>
      <c r="E18" s="0" t="s">
        <v>16</v>
      </c>
      <c r="F18" s="0" t="s">
        <v>16</v>
      </c>
      <c r="L18" s="0" t="s">
        <v>16</v>
      </c>
      <c r="M18" s="0" t="s">
        <v>16</v>
      </c>
    </row>
    <row r="19" customFormat="false" ht="12.75" hidden="false" customHeight="false" outlineLevel="0" collapsed="false">
      <c r="A19" s="0" t="s">
        <v>27</v>
      </c>
      <c r="D19" s="0" t="s">
        <v>16</v>
      </c>
      <c r="E19" s="0" t="s">
        <v>16</v>
      </c>
      <c r="J19" s="0" t="s">
        <v>30</v>
      </c>
      <c r="M19" s="0" t="s">
        <v>16</v>
      </c>
      <c r="N19" s="0" t="s">
        <v>16</v>
      </c>
    </row>
    <row r="20" customFormat="false" ht="12.75" hidden="false" customHeight="false" outlineLevel="0" collapsed="false">
      <c r="A20" s="0" t="s">
        <v>27</v>
      </c>
      <c r="C20" s="0" t="s">
        <v>16</v>
      </c>
      <c r="D20" s="0" t="s">
        <v>16</v>
      </c>
      <c r="E20" s="0" t="s">
        <v>16</v>
      </c>
      <c r="F20" s="0" t="s">
        <v>16</v>
      </c>
      <c r="L20" s="0" t="s">
        <v>16</v>
      </c>
      <c r="M20" s="0" t="s">
        <v>16</v>
      </c>
    </row>
    <row r="21" customFormat="false" ht="12.75" hidden="false" customHeight="false" outlineLevel="0" collapsed="false">
      <c r="A21" s="0" t="s">
        <v>27</v>
      </c>
      <c r="C21" s="0" t="s">
        <v>16</v>
      </c>
      <c r="D21" s="0" t="s">
        <v>16</v>
      </c>
      <c r="E21" s="0" t="s">
        <v>16</v>
      </c>
      <c r="L21" s="0" t="s">
        <v>16</v>
      </c>
      <c r="M2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9" min="3" style="0" width="5.99"/>
    <col collapsed="false" customWidth="true" hidden="false" outlineLevel="0" max="10" min="10" style="0" width="6.13"/>
    <col collapsed="false" customWidth="true" hidden="false" outlineLevel="0" max="15" min="12" style="0" width="6.13"/>
  </cols>
  <sheetData>
    <row r="1" customFormat="false" ht="18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C2" s="0" t="s">
        <v>16</v>
      </c>
      <c r="D2" s="0" t="s">
        <v>16</v>
      </c>
      <c r="E2" s="0" t="s">
        <v>16</v>
      </c>
      <c r="L2" s="0" t="s">
        <v>16</v>
      </c>
      <c r="M2" s="0" t="s">
        <v>16</v>
      </c>
    </row>
    <row r="3" customFormat="false" ht="12.75" hidden="false" customHeight="false" outlineLevel="0" collapsed="false">
      <c r="A3" s="0" t="s">
        <v>15</v>
      </c>
      <c r="C3" s="0" t="s">
        <v>16</v>
      </c>
      <c r="D3" s="0" t="s">
        <v>16</v>
      </c>
      <c r="E3" s="0" t="s">
        <v>16</v>
      </c>
      <c r="L3" s="0" t="s">
        <v>16</v>
      </c>
      <c r="M3" s="0" t="s">
        <v>16</v>
      </c>
    </row>
    <row r="4" customFormat="false" ht="12.75" hidden="false" customHeight="false" outlineLevel="0" collapsed="false">
      <c r="A4" s="0" t="s">
        <v>15</v>
      </c>
      <c r="D4" s="0" t="s">
        <v>16</v>
      </c>
      <c r="E4" s="0" t="s">
        <v>16</v>
      </c>
      <c r="J4" s="0" t="s">
        <v>17</v>
      </c>
      <c r="L4" s="0" t="s">
        <v>16</v>
      </c>
      <c r="M4" s="0" t="s">
        <v>16</v>
      </c>
    </row>
    <row r="5" customFormat="false" ht="12.75" hidden="false" customHeight="false" outlineLevel="0" collapsed="false">
      <c r="A5" s="0" t="s">
        <v>15</v>
      </c>
      <c r="C5" s="0" t="s">
        <v>16</v>
      </c>
      <c r="D5" s="0" t="s">
        <v>16</v>
      </c>
      <c r="E5" s="0" t="s">
        <v>16</v>
      </c>
      <c r="L5" s="0" t="s">
        <v>16</v>
      </c>
      <c r="M5" s="0" t="s">
        <v>16</v>
      </c>
      <c r="N5" s="0" t="s">
        <v>16</v>
      </c>
      <c r="O5" s="0" t="s">
        <v>16</v>
      </c>
    </row>
    <row r="6" customFormat="false" ht="12.75" hidden="false" customHeight="false" outlineLevel="0" collapsed="false">
      <c r="A6" s="0" t="s">
        <v>15</v>
      </c>
      <c r="C6" s="0" t="s">
        <v>16</v>
      </c>
      <c r="D6" s="0" t="s">
        <v>16</v>
      </c>
      <c r="E6" s="0" t="s">
        <v>16</v>
      </c>
      <c r="H6" s="0" t="s">
        <v>16</v>
      </c>
      <c r="I6" s="0" t="s">
        <v>16</v>
      </c>
      <c r="J6" s="0" t="s">
        <v>18</v>
      </c>
      <c r="L6" s="0" t="s">
        <v>16</v>
      </c>
      <c r="M6" s="0" t="s">
        <v>16</v>
      </c>
    </row>
    <row r="7" customFormat="false" ht="12.75" hidden="false" customHeight="false" outlineLevel="0" collapsed="false">
      <c r="A7" s="0" t="s">
        <v>15</v>
      </c>
      <c r="C7" s="0" t="s">
        <v>16</v>
      </c>
      <c r="D7" s="0" t="s">
        <v>16</v>
      </c>
      <c r="E7" s="0" t="s">
        <v>16</v>
      </c>
      <c r="M7" s="0" t="s">
        <v>16</v>
      </c>
    </row>
    <row r="8" customFormat="false" ht="12.75" hidden="false" customHeight="false" outlineLevel="0" collapsed="false">
      <c r="A8" s="0" t="s">
        <v>15</v>
      </c>
      <c r="C8" s="0" t="s">
        <v>16</v>
      </c>
      <c r="D8" s="0" t="s">
        <v>16</v>
      </c>
      <c r="E8" s="0" t="s">
        <v>16</v>
      </c>
      <c r="F8" s="0" t="s">
        <v>16</v>
      </c>
      <c r="G8" s="0" t="s">
        <v>16</v>
      </c>
      <c r="H8" s="0" t="s">
        <v>16</v>
      </c>
      <c r="I8" s="0" t="s">
        <v>16</v>
      </c>
      <c r="M8" s="0" t="s">
        <v>16</v>
      </c>
      <c r="N8" s="0" t="s">
        <v>16</v>
      </c>
      <c r="O8" s="0" t="s">
        <v>16</v>
      </c>
    </row>
    <row r="9" customFormat="false" ht="12.75" hidden="false" customHeight="false" outlineLevel="0" collapsed="false">
      <c r="A9" s="0" t="s">
        <v>15</v>
      </c>
      <c r="C9" s="0" t="s">
        <v>16</v>
      </c>
      <c r="D9" s="0" t="s">
        <v>16</v>
      </c>
      <c r="E9" s="0" t="s">
        <v>16</v>
      </c>
      <c r="H9" s="0" t="s">
        <v>16</v>
      </c>
      <c r="L9" s="0" t="s">
        <v>16</v>
      </c>
      <c r="M9" s="0" t="s">
        <v>16</v>
      </c>
    </row>
    <row r="10" customFormat="false" ht="12.75" hidden="false" customHeight="false" outlineLevel="0" collapsed="false">
      <c r="A10" s="0" t="s">
        <v>15</v>
      </c>
      <c r="C10" s="0" t="s">
        <v>16</v>
      </c>
      <c r="D10" s="0" t="s">
        <v>16</v>
      </c>
      <c r="E10" s="0" t="s">
        <v>16</v>
      </c>
      <c r="N10" s="0" t="s">
        <v>16</v>
      </c>
    </row>
    <row r="11" customFormat="false" ht="12.75" hidden="false" customHeight="false" outlineLevel="0" collapsed="false">
      <c r="A11" s="0" t="s">
        <v>15</v>
      </c>
      <c r="C11" s="0" t="s">
        <v>16</v>
      </c>
      <c r="D11" s="0" t="s">
        <v>16</v>
      </c>
      <c r="E11" s="0" t="s">
        <v>16</v>
      </c>
      <c r="I11" s="0" t="s">
        <v>16</v>
      </c>
      <c r="N11" s="0" t="s">
        <v>16</v>
      </c>
    </row>
    <row r="12" customFormat="false" ht="12.75" hidden="false" customHeight="false" outlineLevel="0" collapsed="false">
      <c r="A12" s="0" t="s">
        <v>15</v>
      </c>
      <c r="C12" s="0" t="s">
        <v>16</v>
      </c>
      <c r="D12" s="0" t="s">
        <v>16</v>
      </c>
      <c r="E12" s="0" t="s">
        <v>16</v>
      </c>
      <c r="N12" s="0" t="s">
        <v>16</v>
      </c>
    </row>
    <row r="13" customFormat="false" ht="12.75" hidden="false" customHeight="false" outlineLevel="0" collapsed="false">
      <c r="A13" s="0" t="s">
        <v>15</v>
      </c>
      <c r="C13" s="0" t="s">
        <v>16</v>
      </c>
      <c r="D13" s="0" t="s">
        <v>16</v>
      </c>
      <c r="E13" s="0" t="s">
        <v>16</v>
      </c>
      <c r="F13" s="0" t="s">
        <v>16</v>
      </c>
      <c r="G13" s="0" t="s">
        <v>16</v>
      </c>
      <c r="H13" s="0" t="s">
        <v>16</v>
      </c>
      <c r="I13" s="0" t="s">
        <v>16</v>
      </c>
      <c r="N13" s="0" t="s">
        <v>16</v>
      </c>
      <c r="O13" s="0" t="s">
        <v>16</v>
      </c>
    </row>
    <row r="14" customFormat="false" ht="12.75" hidden="false" customHeight="false" outlineLevel="0" collapsed="false">
      <c r="A14" s="0" t="s">
        <v>15</v>
      </c>
      <c r="C14" s="0" t="s">
        <v>16</v>
      </c>
      <c r="D14" s="0" t="s">
        <v>16</v>
      </c>
      <c r="E14" s="0" t="s">
        <v>16</v>
      </c>
      <c r="L14" s="0" t="s">
        <v>16</v>
      </c>
      <c r="M14" s="0" t="s">
        <v>16</v>
      </c>
      <c r="N14" s="0" t="s">
        <v>16</v>
      </c>
      <c r="O14" s="0" t="s">
        <v>16</v>
      </c>
    </row>
    <row r="15" customFormat="false" ht="12.75" hidden="false" customHeight="false" outlineLevel="0" collapsed="false">
      <c r="A15" s="0" t="s">
        <v>15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N15" s="0" t="s">
        <v>16</v>
      </c>
      <c r="O15" s="0" t="s">
        <v>16</v>
      </c>
    </row>
    <row r="16" customFormat="false" ht="12.75" hidden="false" customHeight="false" outlineLevel="0" collapsed="false">
      <c r="A16" s="0" t="s">
        <v>15</v>
      </c>
      <c r="C16" s="0" t="s">
        <v>16</v>
      </c>
      <c r="D16" s="0" t="s">
        <v>16</v>
      </c>
      <c r="E16" s="0" t="s">
        <v>16</v>
      </c>
      <c r="G16" s="0" t="s">
        <v>16</v>
      </c>
      <c r="I16" s="0" t="s">
        <v>16</v>
      </c>
      <c r="J16" s="0" t="s">
        <v>19</v>
      </c>
      <c r="L16" s="0" t="s">
        <v>16</v>
      </c>
      <c r="M16" s="0" t="s">
        <v>16</v>
      </c>
      <c r="N16" s="0" t="s">
        <v>16</v>
      </c>
      <c r="O16" s="0" t="s">
        <v>16</v>
      </c>
    </row>
    <row r="17" customFormat="false" ht="12.75" hidden="false" customHeight="false" outlineLevel="0" collapsed="false">
      <c r="A17" s="0" t="s">
        <v>15</v>
      </c>
      <c r="C17" s="0" t="s">
        <v>16</v>
      </c>
      <c r="D17" s="0" t="s">
        <v>16</v>
      </c>
      <c r="L17" s="0" t="s">
        <v>16</v>
      </c>
      <c r="M17" s="0" t="s">
        <v>16</v>
      </c>
    </row>
    <row r="18" customFormat="false" ht="12.75" hidden="false" customHeight="false" outlineLevel="0" collapsed="false">
      <c r="A18" s="0" t="s">
        <v>31</v>
      </c>
      <c r="C18" s="0" t="s">
        <v>16</v>
      </c>
      <c r="D18" s="0" t="s">
        <v>16</v>
      </c>
      <c r="E18" s="0" t="s">
        <v>16</v>
      </c>
      <c r="L18" s="0" t="s">
        <v>16</v>
      </c>
      <c r="M18" s="0" t="s">
        <v>16</v>
      </c>
      <c r="N18" s="0" t="s">
        <v>16</v>
      </c>
    </row>
    <row r="19" customFormat="false" ht="12.75" hidden="false" customHeight="false" outlineLevel="0" collapsed="false">
      <c r="A19" s="0" t="s">
        <v>31</v>
      </c>
      <c r="C19" s="0" t="s">
        <v>16</v>
      </c>
      <c r="D19" s="0" t="s">
        <v>16</v>
      </c>
      <c r="E19" s="0" t="s">
        <v>16</v>
      </c>
      <c r="M19" s="0" t="s">
        <v>16</v>
      </c>
    </row>
    <row r="20" customFormat="false" ht="12.75" hidden="false" customHeight="false" outlineLevel="0" collapsed="false">
      <c r="A20" s="0" t="s">
        <v>31</v>
      </c>
      <c r="C20" s="0" t="s">
        <v>16</v>
      </c>
      <c r="D20" s="0" t="s">
        <v>16</v>
      </c>
      <c r="E20" s="0" t="s">
        <v>16</v>
      </c>
      <c r="M20" s="0" t="s">
        <v>16</v>
      </c>
    </row>
    <row r="21" customFormat="false" ht="12.75" hidden="false" customHeight="false" outlineLevel="0" collapsed="false">
      <c r="A21" s="0" t="s">
        <v>31</v>
      </c>
      <c r="D21" s="0" t="s">
        <v>16</v>
      </c>
      <c r="E21" s="0" t="s">
        <v>16</v>
      </c>
      <c r="H21" s="0" t="s">
        <v>16</v>
      </c>
      <c r="L21" s="0" t="s">
        <v>16</v>
      </c>
      <c r="M21" s="0" t="s">
        <v>16</v>
      </c>
      <c r="N21" s="0" t="s">
        <v>16</v>
      </c>
    </row>
    <row r="22" customFormat="false" ht="12.75" hidden="false" customHeight="false" outlineLevel="0" collapsed="false">
      <c r="A22" s="0" t="s">
        <v>31</v>
      </c>
      <c r="C22" s="0" t="s">
        <v>16</v>
      </c>
      <c r="D22" s="0" t="s">
        <v>16</v>
      </c>
      <c r="E22" s="0" t="s">
        <v>16</v>
      </c>
      <c r="N22" s="0" t="s">
        <v>16</v>
      </c>
    </row>
    <row r="23" customFormat="false" ht="12.75" hidden="false" customHeight="false" outlineLevel="0" collapsed="false">
      <c r="A23" s="0" t="s">
        <v>31</v>
      </c>
      <c r="C23" s="0" t="s">
        <v>16</v>
      </c>
      <c r="D23" s="0" t="s">
        <v>16</v>
      </c>
      <c r="E23" s="0" t="s">
        <v>16</v>
      </c>
      <c r="L23" s="0" t="s">
        <v>16</v>
      </c>
      <c r="M23" s="0" t="s">
        <v>16</v>
      </c>
    </row>
    <row r="24" customFormat="false" ht="12.75" hidden="false" customHeight="false" outlineLevel="0" collapsed="false">
      <c r="A24" s="0" t="s">
        <v>20</v>
      </c>
      <c r="C24" s="0" t="s">
        <v>16</v>
      </c>
      <c r="D24" s="0" t="s">
        <v>16</v>
      </c>
      <c r="E24" s="0" t="s">
        <v>16</v>
      </c>
      <c r="F24" s="0" t="s">
        <v>16</v>
      </c>
      <c r="M24" s="0" t="s">
        <v>16</v>
      </c>
    </row>
    <row r="25" customFormat="false" ht="12.75" hidden="false" customHeight="false" outlineLevel="0" collapsed="false">
      <c r="A25" s="0" t="s">
        <v>20</v>
      </c>
      <c r="C25" s="0" t="s">
        <v>16</v>
      </c>
      <c r="D25" s="0" t="s">
        <v>16</v>
      </c>
      <c r="E25" s="0" t="s">
        <v>16</v>
      </c>
      <c r="F25" s="0" t="s">
        <v>16</v>
      </c>
      <c r="G25" s="0" t="s">
        <v>16</v>
      </c>
      <c r="H25" s="0" t="s">
        <v>16</v>
      </c>
      <c r="I25" s="0" t="s">
        <v>16</v>
      </c>
      <c r="M25" s="0" t="s">
        <v>16</v>
      </c>
      <c r="O25" s="0" t="s">
        <v>16</v>
      </c>
    </row>
    <row r="26" customFormat="false" ht="12.75" hidden="false" customHeight="false" outlineLevel="0" collapsed="false">
      <c r="A26" s="0" t="s">
        <v>20</v>
      </c>
      <c r="C26" s="0" t="s">
        <v>16</v>
      </c>
      <c r="D26" s="0" t="s">
        <v>16</v>
      </c>
      <c r="E26" s="0" t="s">
        <v>16</v>
      </c>
      <c r="F26" s="0" t="s">
        <v>16</v>
      </c>
      <c r="G26" s="0" t="s">
        <v>16</v>
      </c>
      <c r="H26" s="0" t="s">
        <v>16</v>
      </c>
      <c r="I26" s="0" t="s">
        <v>16</v>
      </c>
      <c r="L26" s="0" t="s">
        <v>16</v>
      </c>
      <c r="M26" s="0" t="s">
        <v>16</v>
      </c>
      <c r="N26" s="0" t="s">
        <v>16</v>
      </c>
      <c r="O26" s="0" t="s">
        <v>16</v>
      </c>
    </row>
    <row r="27" customFormat="false" ht="12.75" hidden="false" customHeight="false" outlineLevel="0" collapsed="false">
      <c r="A27" s="0" t="s">
        <v>20</v>
      </c>
      <c r="C27" s="0" t="s">
        <v>16</v>
      </c>
      <c r="D27" s="0" t="s">
        <v>16</v>
      </c>
      <c r="E27" s="0" t="s">
        <v>16</v>
      </c>
      <c r="F27" s="0" t="s">
        <v>16</v>
      </c>
      <c r="G27" s="0" t="s">
        <v>16</v>
      </c>
      <c r="H27" s="0" t="s">
        <v>16</v>
      </c>
      <c r="I27" s="0" t="s">
        <v>16</v>
      </c>
      <c r="L27" s="0" t="s">
        <v>16</v>
      </c>
      <c r="M27" s="0" t="s">
        <v>16</v>
      </c>
    </row>
    <row r="28" customFormat="false" ht="12.75" hidden="false" customHeight="false" outlineLevel="0" collapsed="false">
      <c r="A28" s="0" t="s">
        <v>20</v>
      </c>
      <c r="C28" s="0" t="s">
        <v>16</v>
      </c>
      <c r="D28" s="0" t="s">
        <v>16</v>
      </c>
      <c r="E28" s="0" t="s">
        <v>16</v>
      </c>
      <c r="H28" s="0" t="s">
        <v>16</v>
      </c>
      <c r="L28" s="0" t="s">
        <v>16</v>
      </c>
      <c r="M28" s="0" t="s">
        <v>16</v>
      </c>
    </row>
    <row r="29" customFormat="false" ht="12.75" hidden="false" customHeight="false" outlineLevel="0" collapsed="false">
      <c r="A29" s="0" t="s">
        <v>20</v>
      </c>
      <c r="D29" s="0" t="s">
        <v>16</v>
      </c>
      <c r="L29" s="0" t="s">
        <v>16</v>
      </c>
      <c r="M29" s="0" t="s">
        <v>16</v>
      </c>
    </row>
    <row r="30" customFormat="false" ht="12.75" hidden="false" customHeight="false" outlineLevel="0" collapsed="false">
      <c r="A30" s="0" t="s">
        <v>20</v>
      </c>
      <c r="C30" s="0" t="s">
        <v>16</v>
      </c>
      <c r="F30" s="0" t="s">
        <v>16</v>
      </c>
      <c r="L30" s="0" t="s">
        <v>16</v>
      </c>
      <c r="M30" s="0" t="s">
        <v>16</v>
      </c>
    </row>
    <row r="31" customFormat="false" ht="12.75" hidden="false" customHeight="false" outlineLevel="0" collapsed="false">
      <c r="A31" s="0" t="s">
        <v>20</v>
      </c>
      <c r="C31" s="0" t="s">
        <v>16</v>
      </c>
      <c r="D31" s="0" t="s">
        <v>16</v>
      </c>
      <c r="E31" s="0" t="s">
        <v>16</v>
      </c>
      <c r="L31" s="0" t="s">
        <v>16</v>
      </c>
      <c r="M31" s="0" t="s">
        <v>16</v>
      </c>
    </row>
    <row r="32" customFormat="false" ht="12.75" hidden="false" customHeight="false" outlineLevel="0" collapsed="false">
      <c r="A32" s="0" t="s">
        <v>20</v>
      </c>
      <c r="C32" s="0" t="s">
        <v>16</v>
      </c>
      <c r="D32" s="0" t="s">
        <v>16</v>
      </c>
      <c r="L32" s="0" t="s">
        <v>16</v>
      </c>
      <c r="M32" s="0" t="s">
        <v>16</v>
      </c>
    </row>
    <row r="33" customFormat="false" ht="12.75" hidden="false" customHeight="false" outlineLevel="0" collapsed="false">
      <c r="A33" s="0" t="s">
        <v>20</v>
      </c>
      <c r="C33" s="0" t="s">
        <v>16</v>
      </c>
      <c r="D33" s="0" t="s">
        <v>16</v>
      </c>
      <c r="E33" s="0" t="s">
        <v>16</v>
      </c>
      <c r="H33" s="0" t="s">
        <v>16</v>
      </c>
      <c r="I33" s="0" t="s">
        <v>16</v>
      </c>
      <c r="L33" s="0" t="s">
        <v>16</v>
      </c>
      <c r="M33" s="0" t="s">
        <v>16</v>
      </c>
      <c r="N33" s="0" t="s">
        <v>16</v>
      </c>
    </row>
    <row r="34" customFormat="false" ht="12.75" hidden="false" customHeight="false" outlineLevel="0" collapsed="false">
      <c r="A34" s="0" t="s">
        <v>20</v>
      </c>
      <c r="C34" s="0" t="s">
        <v>16</v>
      </c>
      <c r="D34" s="0" t="s">
        <v>16</v>
      </c>
      <c r="E34" s="0" t="s">
        <v>16</v>
      </c>
      <c r="G34" s="0" t="s">
        <v>16</v>
      </c>
      <c r="M34" s="0" t="s">
        <v>16</v>
      </c>
      <c r="N34" s="0" t="s">
        <v>16</v>
      </c>
    </row>
    <row r="35" customFormat="false" ht="12.75" hidden="false" customHeight="false" outlineLevel="0" collapsed="false">
      <c r="A35" s="0" t="s">
        <v>20</v>
      </c>
      <c r="C35" s="0" t="s">
        <v>16</v>
      </c>
      <c r="D35" s="0" t="s">
        <v>16</v>
      </c>
      <c r="E35" s="0" t="s">
        <v>16</v>
      </c>
      <c r="F35" s="0" t="s">
        <v>16</v>
      </c>
      <c r="I35" s="0" t="s">
        <v>16</v>
      </c>
      <c r="M35" s="0" t="s">
        <v>16</v>
      </c>
      <c r="N35" s="0" t="s">
        <v>16</v>
      </c>
    </row>
    <row r="36" customFormat="false" ht="12.75" hidden="false" customHeight="false" outlineLevel="0" collapsed="false">
      <c r="A36" s="0" t="s">
        <v>20</v>
      </c>
      <c r="C36" s="0" t="s">
        <v>16</v>
      </c>
      <c r="D36" s="0" t="s">
        <v>16</v>
      </c>
      <c r="E36" s="0" t="s">
        <v>16</v>
      </c>
      <c r="F36" s="0" t="s">
        <v>16</v>
      </c>
      <c r="H36" s="0" t="s">
        <v>16</v>
      </c>
      <c r="L36" s="0" t="s">
        <v>16</v>
      </c>
      <c r="M36" s="0" t="s">
        <v>16</v>
      </c>
    </row>
    <row r="37" customFormat="false" ht="12.75" hidden="false" customHeight="false" outlineLevel="0" collapsed="false">
      <c r="A37" s="0" t="s">
        <v>32</v>
      </c>
      <c r="C37" s="0" t="s">
        <v>16</v>
      </c>
      <c r="M37" s="0" t="s">
        <v>16</v>
      </c>
    </row>
    <row r="38" customFormat="false" ht="12.75" hidden="false" customHeight="false" outlineLevel="0" collapsed="false">
      <c r="A38" s="0" t="s">
        <v>32</v>
      </c>
      <c r="C38" s="0" t="s">
        <v>16</v>
      </c>
      <c r="D38" s="0" t="s">
        <v>16</v>
      </c>
      <c r="E38" s="0" t="s">
        <v>16</v>
      </c>
      <c r="M38" s="0" t="s">
        <v>16</v>
      </c>
      <c r="N38" s="0" t="s">
        <v>16</v>
      </c>
    </row>
    <row r="39" customFormat="false" ht="12.75" hidden="false" customHeight="false" outlineLevel="0" collapsed="false">
      <c r="A39" s="0" t="s">
        <v>32</v>
      </c>
      <c r="C39" s="0" t="s">
        <v>16</v>
      </c>
      <c r="E39" s="0" t="s">
        <v>16</v>
      </c>
      <c r="F39" s="0" t="s">
        <v>16</v>
      </c>
      <c r="L39" s="0" t="s">
        <v>16</v>
      </c>
      <c r="M39" s="0" t="s">
        <v>16</v>
      </c>
      <c r="N39" s="0" t="s">
        <v>16</v>
      </c>
      <c r="O39" s="0" t="s">
        <v>16</v>
      </c>
    </row>
    <row r="40" customFormat="false" ht="12.75" hidden="false" customHeight="false" outlineLevel="0" collapsed="false">
      <c r="A40" s="0" t="s">
        <v>32</v>
      </c>
      <c r="C40" s="0" t="s">
        <v>16</v>
      </c>
      <c r="D40" s="0" t="s">
        <v>16</v>
      </c>
      <c r="E40" s="0" t="s">
        <v>16</v>
      </c>
      <c r="L40" s="0" t="s">
        <v>16</v>
      </c>
    </row>
    <row r="41" customFormat="false" ht="12.75" hidden="false" customHeight="false" outlineLevel="0" collapsed="false">
      <c r="A41" s="0" t="s">
        <v>32</v>
      </c>
      <c r="C41" s="0" t="s">
        <v>16</v>
      </c>
      <c r="D41" s="0" t="s">
        <v>16</v>
      </c>
      <c r="F41" s="0" t="s">
        <v>16</v>
      </c>
      <c r="H41" s="0" t="s">
        <v>16</v>
      </c>
      <c r="M41" s="0" t="s">
        <v>16</v>
      </c>
      <c r="N41" s="0" t="s">
        <v>16</v>
      </c>
    </row>
    <row r="42" customFormat="false" ht="12.75" hidden="false" customHeight="false" outlineLevel="0" collapsed="false">
      <c r="A42" s="0" t="s">
        <v>32</v>
      </c>
      <c r="C42" s="0" t="s">
        <v>16</v>
      </c>
      <c r="D42" s="0" t="s">
        <v>16</v>
      </c>
      <c r="E42" s="0" t="s">
        <v>16</v>
      </c>
      <c r="N42" s="0" t="s">
        <v>16</v>
      </c>
    </row>
    <row r="43" customFormat="false" ht="12.75" hidden="false" customHeight="false" outlineLevel="0" collapsed="false">
      <c r="A43" s="0" t="s">
        <v>32</v>
      </c>
      <c r="C43" s="0" t="s">
        <v>16</v>
      </c>
      <c r="D43" s="0" t="s">
        <v>16</v>
      </c>
      <c r="E43" s="0" t="s">
        <v>16</v>
      </c>
      <c r="G43" s="0" t="s">
        <v>16</v>
      </c>
      <c r="I43" s="0" t="s">
        <v>16</v>
      </c>
      <c r="L43" s="0" t="s">
        <v>16</v>
      </c>
      <c r="M43" s="0" t="s">
        <v>16</v>
      </c>
      <c r="N43" s="0" t="s">
        <v>16</v>
      </c>
      <c r="O43" s="0" t="s">
        <v>16</v>
      </c>
    </row>
    <row r="44" customFormat="false" ht="12.75" hidden="false" customHeight="false" outlineLevel="0" collapsed="false">
      <c r="A44" s="0" t="s">
        <v>32</v>
      </c>
      <c r="C44" s="0" t="s">
        <v>16</v>
      </c>
      <c r="D44" s="0" t="s">
        <v>16</v>
      </c>
      <c r="E44" s="0" t="s">
        <v>16</v>
      </c>
      <c r="F44" s="0" t="s">
        <v>16</v>
      </c>
      <c r="H44" s="0" t="s">
        <v>16</v>
      </c>
      <c r="M44" s="0" t="s">
        <v>16</v>
      </c>
    </row>
    <row r="45" customFormat="false" ht="12.75" hidden="false" customHeight="false" outlineLevel="0" collapsed="false">
      <c r="A45" s="0" t="s">
        <v>32</v>
      </c>
      <c r="C45" s="0" t="s">
        <v>16</v>
      </c>
      <c r="D45" s="0" t="s">
        <v>16</v>
      </c>
      <c r="E45" s="0" t="s">
        <v>16</v>
      </c>
      <c r="I45" s="0" t="s">
        <v>16</v>
      </c>
      <c r="L45" s="0" t="s">
        <v>16</v>
      </c>
      <c r="M45" s="0" t="s">
        <v>16</v>
      </c>
      <c r="N45" s="0" t="s">
        <v>16</v>
      </c>
    </row>
    <row r="46" customFormat="false" ht="12.75" hidden="false" customHeight="false" outlineLevel="0" collapsed="false">
      <c r="A46" s="0" t="s">
        <v>32</v>
      </c>
      <c r="C46" s="0" t="s">
        <v>16</v>
      </c>
      <c r="D46" s="0" t="s">
        <v>16</v>
      </c>
      <c r="E46" s="0" t="s">
        <v>16</v>
      </c>
      <c r="F46" s="0" t="s">
        <v>16</v>
      </c>
      <c r="G46" s="0" t="s">
        <v>16</v>
      </c>
      <c r="H46" s="0" t="s">
        <v>16</v>
      </c>
      <c r="I46" s="0" t="s">
        <v>16</v>
      </c>
      <c r="L46" s="0" t="s">
        <v>16</v>
      </c>
      <c r="M46" s="0" t="s">
        <v>16</v>
      </c>
      <c r="N46" s="0" t="s">
        <v>16</v>
      </c>
      <c r="O46" s="0" t="s">
        <v>16</v>
      </c>
    </row>
    <row r="47" customFormat="false" ht="12.75" hidden="false" customHeight="false" outlineLevel="0" collapsed="false">
      <c r="A47" s="0" t="s">
        <v>33</v>
      </c>
      <c r="C47" s="0" t="s">
        <v>16</v>
      </c>
      <c r="D47" s="0" t="s">
        <v>16</v>
      </c>
      <c r="E47" s="0" t="s">
        <v>16</v>
      </c>
      <c r="J47" s="0" t="s">
        <v>34</v>
      </c>
      <c r="L47" s="0" t="s">
        <v>16</v>
      </c>
      <c r="M47" s="0" t="s">
        <v>16</v>
      </c>
    </row>
    <row r="48" customFormat="false" ht="12.75" hidden="false" customHeight="false" outlineLevel="0" collapsed="false">
      <c r="A48" s="0" t="s">
        <v>33</v>
      </c>
      <c r="C48" s="0" t="s">
        <v>16</v>
      </c>
      <c r="D48" s="0" t="s">
        <v>16</v>
      </c>
      <c r="E48" s="0" t="s">
        <v>16</v>
      </c>
      <c r="M48" s="0" t="s">
        <v>16</v>
      </c>
      <c r="N48" s="0" t="s">
        <v>16</v>
      </c>
    </row>
    <row r="49" customFormat="false" ht="12.75" hidden="false" customHeight="false" outlineLevel="0" collapsed="false">
      <c r="A49" s="0" t="s">
        <v>33</v>
      </c>
      <c r="C49" s="0" t="s">
        <v>16</v>
      </c>
      <c r="D49" s="0" t="s">
        <v>16</v>
      </c>
      <c r="E49" s="0" t="s">
        <v>16</v>
      </c>
      <c r="L49" s="0" t="s">
        <v>16</v>
      </c>
      <c r="M49" s="0" t="s">
        <v>16</v>
      </c>
    </row>
    <row r="50" customFormat="false" ht="12.75" hidden="false" customHeight="false" outlineLevel="0" collapsed="false">
      <c r="A50" s="0" t="s">
        <v>33</v>
      </c>
      <c r="C50" s="0" t="s">
        <v>16</v>
      </c>
      <c r="D50" s="0" t="s">
        <v>16</v>
      </c>
      <c r="E50" s="0" t="s">
        <v>16</v>
      </c>
      <c r="L50" s="0" t="s">
        <v>16</v>
      </c>
      <c r="M50" s="0" t="s">
        <v>16</v>
      </c>
    </row>
    <row r="51" customFormat="false" ht="12.75" hidden="false" customHeight="false" outlineLevel="0" collapsed="false">
      <c r="A51" s="0" t="s">
        <v>33</v>
      </c>
      <c r="C51" s="0" t="s">
        <v>16</v>
      </c>
      <c r="D51" s="0" t="s">
        <v>16</v>
      </c>
      <c r="E51" s="0" t="s">
        <v>16</v>
      </c>
      <c r="L51" s="0" t="s">
        <v>16</v>
      </c>
      <c r="M51" s="0" t="s">
        <v>16</v>
      </c>
    </row>
    <row r="52" customFormat="false" ht="12.75" hidden="false" customHeight="false" outlineLevel="0" collapsed="false">
      <c r="A52" s="0" t="s">
        <v>33</v>
      </c>
      <c r="C52" s="0" t="s">
        <v>16</v>
      </c>
      <c r="D52" s="0" t="s">
        <v>16</v>
      </c>
      <c r="E52" s="0" t="s">
        <v>16</v>
      </c>
      <c r="F52" s="0" t="s">
        <v>16</v>
      </c>
      <c r="G52" s="0" t="s">
        <v>16</v>
      </c>
      <c r="H52" s="0" t="s">
        <v>16</v>
      </c>
      <c r="I52" s="0" t="s">
        <v>16</v>
      </c>
      <c r="L52" s="0" t="s">
        <v>16</v>
      </c>
      <c r="M52" s="0" t="s">
        <v>16</v>
      </c>
      <c r="N52" s="0" t="s">
        <v>16</v>
      </c>
      <c r="O52" s="0" t="s">
        <v>16</v>
      </c>
    </row>
    <row r="53" customFormat="false" ht="12.75" hidden="false" customHeight="false" outlineLevel="0" collapsed="false">
      <c r="A53" s="0" t="s">
        <v>33</v>
      </c>
      <c r="C53" s="0" t="s">
        <v>16</v>
      </c>
      <c r="D53" s="0" t="s">
        <v>16</v>
      </c>
      <c r="E53" s="0" t="s">
        <v>16</v>
      </c>
      <c r="F53" s="0" t="s">
        <v>16</v>
      </c>
      <c r="I53" s="0" t="s">
        <v>16</v>
      </c>
      <c r="J53" s="0" t="s">
        <v>35</v>
      </c>
      <c r="M53" s="0" t="s">
        <v>16</v>
      </c>
      <c r="N53" s="0" t="s">
        <v>16</v>
      </c>
    </row>
    <row r="54" customFormat="false" ht="12.75" hidden="false" customHeight="false" outlineLevel="0" collapsed="false">
      <c r="A54" s="0" t="s">
        <v>33</v>
      </c>
      <c r="C54" s="0" t="s">
        <v>16</v>
      </c>
      <c r="D54" s="0" t="s">
        <v>16</v>
      </c>
      <c r="E54" s="0" t="s">
        <v>16</v>
      </c>
      <c r="M54" s="0" t="s">
        <v>16</v>
      </c>
    </row>
    <row r="55" customFormat="false" ht="12.75" hidden="false" customHeight="false" outlineLevel="0" collapsed="false">
      <c r="A55" s="0" t="s">
        <v>33</v>
      </c>
      <c r="C55" s="0" t="s">
        <v>16</v>
      </c>
      <c r="D55" s="0" t="s">
        <v>16</v>
      </c>
      <c r="E55" s="0" t="s">
        <v>16</v>
      </c>
      <c r="G55" s="0" t="s">
        <v>16</v>
      </c>
      <c r="H55" s="0" t="s">
        <v>16</v>
      </c>
      <c r="I55" s="0" t="s">
        <v>16</v>
      </c>
      <c r="L55" s="0" t="s">
        <v>16</v>
      </c>
      <c r="M55" s="0" t="s">
        <v>16</v>
      </c>
      <c r="N55" s="0" t="s">
        <v>16</v>
      </c>
    </row>
    <row r="56" customFormat="false" ht="12.75" hidden="false" customHeight="false" outlineLevel="0" collapsed="false">
      <c r="A56" s="0" t="s">
        <v>33</v>
      </c>
      <c r="C56" s="0" t="s">
        <v>16</v>
      </c>
      <c r="D56" s="0" t="s">
        <v>16</v>
      </c>
      <c r="F56" s="0" t="s">
        <v>16</v>
      </c>
      <c r="G56" s="0" t="s">
        <v>16</v>
      </c>
      <c r="H56" s="0" t="s">
        <v>16</v>
      </c>
      <c r="L56" s="0" t="s">
        <v>16</v>
      </c>
      <c r="M56" s="0" t="s">
        <v>16</v>
      </c>
    </row>
    <row r="57" customFormat="false" ht="12.75" hidden="false" customHeight="false" outlineLevel="0" collapsed="false">
      <c r="A57" s="0" t="s">
        <v>33</v>
      </c>
      <c r="C57" s="0" t="s">
        <v>16</v>
      </c>
      <c r="D57" s="0" t="s">
        <v>16</v>
      </c>
      <c r="E57" s="0" t="s">
        <v>16</v>
      </c>
      <c r="F57" s="0" t="s">
        <v>16</v>
      </c>
      <c r="I57" s="0" t="s">
        <v>16</v>
      </c>
      <c r="M57" s="0" t="s">
        <v>16</v>
      </c>
      <c r="N57" s="0" t="s">
        <v>16</v>
      </c>
      <c r="O57" s="0" t="s">
        <v>16</v>
      </c>
    </row>
    <row r="58" customFormat="false" ht="12.75" hidden="false" customHeight="false" outlineLevel="0" collapsed="false">
      <c r="A58" s="0" t="s">
        <v>33</v>
      </c>
      <c r="C58" s="0" t="s">
        <v>16</v>
      </c>
      <c r="D58" s="0" t="s">
        <v>16</v>
      </c>
      <c r="E58" s="0" t="s">
        <v>16</v>
      </c>
      <c r="H58" s="0" t="s">
        <v>16</v>
      </c>
      <c r="L58" s="0" t="s">
        <v>16</v>
      </c>
      <c r="M58" s="0" t="s">
        <v>16</v>
      </c>
    </row>
    <row r="59" customFormat="false" ht="12.75" hidden="false" customHeight="false" outlineLevel="0" collapsed="false">
      <c r="A59" s="0" t="s">
        <v>33</v>
      </c>
      <c r="C59" s="0" t="s">
        <v>16</v>
      </c>
      <c r="L59" s="0" t="s">
        <v>16</v>
      </c>
      <c r="M59" s="0" t="s">
        <v>16</v>
      </c>
    </row>
    <row r="60" customFormat="false" ht="12.75" hidden="false" customHeight="false" outlineLevel="0" collapsed="false">
      <c r="A60" s="0" t="s">
        <v>36</v>
      </c>
      <c r="D60" s="0" t="s">
        <v>16</v>
      </c>
      <c r="E60" s="0" t="s">
        <v>16</v>
      </c>
      <c r="J60" s="0" t="s">
        <v>37</v>
      </c>
      <c r="M60" s="0" t="s">
        <v>16</v>
      </c>
    </row>
    <row r="61" customFormat="false" ht="12.75" hidden="false" customHeight="false" outlineLevel="0" collapsed="false">
      <c r="A61" s="0" t="s">
        <v>36</v>
      </c>
      <c r="C61" s="0" t="s">
        <v>16</v>
      </c>
      <c r="D61" s="0" t="s">
        <v>16</v>
      </c>
      <c r="E61" s="0" t="s">
        <v>16</v>
      </c>
      <c r="F61" s="0" t="s">
        <v>16</v>
      </c>
      <c r="I61" s="0" t="s">
        <v>16</v>
      </c>
      <c r="L61" s="0" t="s">
        <v>16</v>
      </c>
      <c r="M61" s="0" t="s">
        <v>16</v>
      </c>
    </row>
    <row r="62" customFormat="false" ht="12.75" hidden="false" customHeight="false" outlineLevel="0" collapsed="false">
      <c r="A62" s="0" t="s">
        <v>36</v>
      </c>
      <c r="C62" s="0" t="s">
        <v>16</v>
      </c>
      <c r="D62" s="0" t="s">
        <v>16</v>
      </c>
      <c r="E62" s="0" t="s">
        <v>16</v>
      </c>
      <c r="M62" s="0" t="s">
        <v>16</v>
      </c>
      <c r="N62" s="0" t="s">
        <v>16</v>
      </c>
    </row>
    <row r="63" customFormat="false" ht="12.75" hidden="false" customHeight="false" outlineLevel="0" collapsed="false">
      <c r="A63" s="0" t="s">
        <v>36</v>
      </c>
      <c r="C63" s="0" t="s">
        <v>16</v>
      </c>
      <c r="D63" s="0" t="s">
        <v>16</v>
      </c>
      <c r="E63" s="0" t="s">
        <v>16</v>
      </c>
      <c r="M63" s="0" t="s">
        <v>16</v>
      </c>
      <c r="N63" s="0" t="s">
        <v>16</v>
      </c>
    </row>
    <row r="64" customFormat="false" ht="12.75" hidden="false" customHeight="false" outlineLevel="0" collapsed="false">
      <c r="A64" s="0" t="s">
        <v>36</v>
      </c>
      <c r="C64" s="0" t="s">
        <v>16</v>
      </c>
      <c r="D64" s="0" t="s">
        <v>16</v>
      </c>
      <c r="E64" s="0" t="s">
        <v>16</v>
      </c>
      <c r="L64" s="0" t="s">
        <v>16</v>
      </c>
      <c r="M64" s="0" t="s">
        <v>16</v>
      </c>
    </row>
    <row r="65" customFormat="false" ht="12.75" hidden="false" customHeight="false" outlineLevel="0" collapsed="false">
      <c r="A65" s="0" t="s">
        <v>36</v>
      </c>
      <c r="C65" s="0" t="s">
        <v>16</v>
      </c>
      <c r="D65" s="0" t="s">
        <v>16</v>
      </c>
      <c r="E65" s="0" t="s">
        <v>16</v>
      </c>
      <c r="L65" s="0" t="s">
        <v>16</v>
      </c>
      <c r="M65" s="0" t="s">
        <v>16</v>
      </c>
    </row>
    <row r="66" customFormat="false" ht="12.75" hidden="false" customHeight="false" outlineLevel="0" collapsed="false">
      <c r="A66" s="0" t="s">
        <v>36</v>
      </c>
      <c r="C66" s="0" t="s">
        <v>16</v>
      </c>
      <c r="D66" s="0" t="s">
        <v>16</v>
      </c>
      <c r="E66" s="0" t="s">
        <v>16</v>
      </c>
      <c r="M66" s="0" t="s">
        <v>16</v>
      </c>
    </row>
    <row r="67" customFormat="false" ht="12.75" hidden="false" customHeight="false" outlineLevel="0" collapsed="false">
      <c r="A67" s="0" t="s">
        <v>36</v>
      </c>
      <c r="C67" s="0" t="s">
        <v>16</v>
      </c>
      <c r="D67" s="0" t="s">
        <v>16</v>
      </c>
      <c r="E67" s="0" t="s">
        <v>16</v>
      </c>
      <c r="J67" s="0" t="s">
        <v>38</v>
      </c>
      <c r="L67" s="0" t="s">
        <v>16</v>
      </c>
      <c r="M67" s="0" t="s">
        <v>16</v>
      </c>
    </row>
    <row r="68" customFormat="false" ht="12.75" hidden="false" customHeight="false" outlineLevel="0" collapsed="false">
      <c r="A68" s="0" t="s">
        <v>21</v>
      </c>
      <c r="C68" s="0" t="s">
        <v>16</v>
      </c>
      <c r="D68" s="0" t="s">
        <v>16</v>
      </c>
      <c r="E68" s="0" t="s">
        <v>16</v>
      </c>
      <c r="G68" s="0" t="s">
        <v>16</v>
      </c>
      <c r="H68" s="0" t="s">
        <v>16</v>
      </c>
      <c r="L68" s="0" t="s">
        <v>16</v>
      </c>
      <c r="M68" s="0" t="s">
        <v>16</v>
      </c>
      <c r="N68" s="0" t="s">
        <v>16</v>
      </c>
      <c r="O68" s="0" t="s">
        <v>16</v>
      </c>
    </row>
    <row r="69" customFormat="false" ht="12.75" hidden="false" customHeight="false" outlineLevel="0" collapsed="false">
      <c r="A69" s="0" t="s">
        <v>21</v>
      </c>
      <c r="C69" s="0" t="s">
        <v>16</v>
      </c>
      <c r="D69" s="0" t="s">
        <v>16</v>
      </c>
      <c r="E69" s="0" t="s">
        <v>16</v>
      </c>
      <c r="N69" s="0" t="s">
        <v>16</v>
      </c>
    </row>
    <row r="70" customFormat="false" ht="12.75" hidden="false" customHeight="false" outlineLevel="0" collapsed="false">
      <c r="A70" s="0" t="s">
        <v>21</v>
      </c>
      <c r="C70" s="0" t="s">
        <v>16</v>
      </c>
      <c r="D70" s="0" t="s">
        <v>16</v>
      </c>
      <c r="E70" s="0" t="s">
        <v>16</v>
      </c>
      <c r="F70" s="0" t="s">
        <v>16</v>
      </c>
      <c r="J70" s="0" t="s">
        <v>22</v>
      </c>
      <c r="L70" s="0" t="s">
        <v>16</v>
      </c>
      <c r="M70" s="0" t="s">
        <v>16</v>
      </c>
    </row>
    <row r="71" customFormat="false" ht="12.75" hidden="false" customHeight="false" outlineLevel="0" collapsed="false">
      <c r="A71" s="0" t="s">
        <v>21</v>
      </c>
      <c r="C71" s="0" t="s">
        <v>16</v>
      </c>
      <c r="D71" s="0" t="s">
        <v>16</v>
      </c>
      <c r="E71" s="0" t="s">
        <v>16</v>
      </c>
      <c r="L71" s="0" t="s">
        <v>16</v>
      </c>
      <c r="M71" s="0" t="s">
        <v>16</v>
      </c>
      <c r="N71" s="0" t="s">
        <v>16</v>
      </c>
      <c r="O71" s="0" t="s">
        <v>16</v>
      </c>
    </row>
    <row r="72" customFormat="false" ht="12.75" hidden="false" customHeight="false" outlineLevel="0" collapsed="false">
      <c r="A72" s="0" t="s">
        <v>21</v>
      </c>
      <c r="C72" s="0" t="s">
        <v>16</v>
      </c>
      <c r="D72" s="0" t="s">
        <v>16</v>
      </c>
      <c r="E72" s="0" t="s">
        <v>16</v>
      </c>
      <c r="H72" s="0" t="s">
        <v>16</v>
      </c>
      <c r="L72" s="0" t="s">
        <v>16</v>
      </c>
      <c r="M72" s="0" t="s">
        <v>16</v>
      </c>
      <c r="N72" s="0" t="s">
        <v>16</v>
      </c>
    </row>
    <row r="73" customFormat="false" ht="12.75" hidden="false" customHeight="false" outlineLevel="0" collapsed="false">
      <c r="A73" s="0" t="s">
        <v>21</v>
      </c>
      <c r="H73" s="0" t="s">
        <v>16</v>
      </c>
      <c r="I73" s="0" t="s">
        <v>16</v>
      </c>
      <c r="M73" s="0" t="s">
        <v>16</v>
      </c>
    </row>
    <row r="74" customFormat="false" ht="12.75" hidden="false" customHeight="false" outlineLevel="0" collapsed="false">
      <c r="A74" s="0" t="s">
        <v>21</v>
      </c>
      <c r="C74" s="0" t="s">
        <v>16</v>
      </c>
      <c r="D74" s="0" t="s">
        <v>16</v>
      </c>
      <c r="E74" s="0" t="s">
        <v>16</v>
      </c>
      <c r="F74" s="0" t="s">
        <v>16</v>
      </c>
      <c r="H74" s="0" t="s">
        <v>16</v>
      </c>
      <c r="I74" s="0" t="s">
        <v>16</v>
      </c>
      <c r="L74" s="0" t="s">
        <v>16</v>
      </c>
      <c r="M74" s="0" t="s">
        <v>16</v>
      </c>
      <c r="N74" s="0" t="s">
        <v>16</v>
      </c>
      <c r="O74" s="0" t="s">
        <v>16</v>
      </c>
    </row>
    <row r="75" customFormat="false" ht="12.75" hidden="false" customHeight="false" outlineLevel="0" collapsed="false">
      <c r="A75" s="0" t="s">
        <v>21</v>
      </c>
      <c r="C75" s="0" t="s">
        <v>16</v>
      </c>
      <c r="D75" s="0" t="s">
        <v>16</v>
      </c>
      <c r="E75" s="0" t="s">
        <v>16</v>
      </c>
      <c r="L75" s="0" t="s">
        <v>16</v>
      </c>
      <c r="M75" s="0" t="s">
        <v>16</v>
      </c>
    </row>
    <row r="76" customFormat="false" ht="12.75" hidden="false" customHeight="false" outlineLevel="0" collapsed="false">
      <c r="A76" s="0" t="s">
        <v>21</v>
      </c>
      <c r="C76" s="0" t="s">
        <v>16</v>
      </c>
      <c r="D76" s="0" t="s">
        <v>16</v>
      </c>
      <c r="E76" s="0" t="s">
        <v>16</v>
      </c>
      <c r="I76" s="0" t="s">
        <v>16</v>
      </c>
      <c r="M76" s="0" t="s">
        <v>16</v>
      </c>
    </row>
    <row r="77" customFormat="false" ht="12.75" hidden="false" customHeight="false" outlineLevel="0" collapsed="false">
      <c r="A77" s="0" t="s">
        <v>21</v>
      </c>
      <c r="C77" s="0" t="s">
        <v>16</v>
      </c>
      <c r="D77" s="0" t="s">
        <v>16</v>
      </c>
      <c r="E77" s="0" t="s">
        <v>16</v>
      </c>
      <c r="F77" s="0" t="s">
        <v>16</v>
      </c>
      <c r="G77" s="0" t="s">
        <v>16</v>
      </c>
      <c r="H77" s="0" t="s">
        <v>16</v>
      </c>
      <c r="I77" s="0" t="s">
        <v>16</v>
      </c>
      <c r="M77" s="0" t="s">
        <v>16</v>
      </c>
      <c r="N77" s="0" t="s">
        <v>16</v>
      </c>
      <c r="O77" s="0" t="s">
        <v>16</v>
      </c>
    </row>
    <row r="78" customFormat="false" ht="12.75" hidden="false" customHeight="false" outlineLevel="0" collapsed="false">
      <c r="A78" s="0" t="s">
        <v>21</v>
      </c>
      <c r="C78" s="0" t="s">
        <v>16</v>
      </c>
      <c r="D78" s="0" t="s">
        <v>16</v>
      </c>
      <c r="E78" s="0" t="s">
        <v>16</v>
      </c>
      <c r="M78" s="0" t="s">
        <v>16</v>
      </c>
      <c r="N78" s="0" t="s">
        <v>16</v>
      </c>
      <c r="O78" s="0" t="s">
        <v>16</v>
      </c>
    </row>
    <row r="79" customFormat="false" ht="12.75" hidden="false" customHeight="false" outlineLevel="0" collapsed="false">
      <c r="A79" s="0" t="s">
        <v>21</v>
      </c>
      <c r="J79" s="0" t="s">
        <v>23</v>
      </c>
      <c r="L79" s="0" t="s">
        <v>16</v>
      </c>
      <c r="M79" s="0" t="s">
        <v>16</v>
      </c>
    </row>
    <row r="80" customFormat="false" ht="12.75" hidden="false" customHeight="false" outlineLevel="0" collapsed="false">
      <c r="A80" s="0" t="s">
        <v>21</v>
      </c>
      <c r="C80" s="0" t="s">
        <v>16</v>
      </c>
      <c r="D80" s="0" t="s">
        <v>16</v>
      </c>
      <c r="E80" s="0" t="s">
        <v>16</v>
      </c>
      <c r="L80" s="0" t="s">
        <v>16</v>
      </c>
    </row>
    <row r="81" customFormat="false" ht="12.75" hidden="false" customHeight="false" outlineLevel="0" collapsed="false">
      <c r="A81" s="0" t="s">
        <v>21</v>
      </c>
      <c r="C81" s="0" t="s">
        <v>16</v>
      </c>
      <c r="M81" s="0" t="s">
        <v>16</v>
      </c>
      <c r="N81" s="0" t="s">
        <v>16</v>
      </c>
    </row>
    <row r="82" customFormat="false" ht="12.75" hidden="false" customHeight="false" outlineLevel="0" collapsed="false">
      <c r="A82" s="0" t="s">
        <v>21</v>
      </c>
      <c r="C82" s="0" t="s">
        <v>16</v>
      </c>
      <c r="D82" s="0" t="s">
        <v>16</v>
      </c>
      <c r="E82" s="0" t="s">
        <v>16</v>
      </c>
      <c r="H82" s="0" t="s">
        <v>16</v>
      </c>
      <c r="J82" s="0" t="s">
        <v>24</v>
      </c>
      <c r="L82" s="0" t="s">
        <v>16</v>
      </c>
      <c r="M82" s="0" t="s">
        <v>16</v>
      </c>
    </row>
    <row r="83" customFormat="false" ht="12.75" hidden="false" customHeight="false" outlineLevel="0" collapsed="false">
      <c r="A83" s="0" t="s">
        <v>39</v>
      </c>
      <c r="C83" s="0" t="s">
        <v>16</v>
      </c>
      <c r="E83" s="0" t="s">
        <v>16</v>
      </c>
      <c r="F83" s="0" t="s">
        <v>16</v>
      </c>
      <c r="G83" s="0" t="s">
        <v>16</v>
      </c>
      <c r="H83" s="0" t="s">
        <v>16</v>
      </c>
      <c r="I83" s="0" t="s">
        <v>16</v>
      </c>
      <c r="J83" s="0" t="s">
        <v>40</v>
      </c>
      <c r="L83" s="0" t="s">
        <v>16</v>
      </c>
      <c r="M83" s="0" t="s">
        <v>16</v>
      </c>
      <c r="N83" s="0" t="s">
        <v>16</v>
      </c>
      <c r="O83" s="0" t="s">
        <v>16</v>
      </c>
    </row>
    <row r="84" customFormat="false" ht="12.75" hidden="false" customHeight="false" outlineLevel="0" collapsed="false">
      <c r="A84" s="0" t="s">
        <v>39</v>
      </c>
      <c r="C84" s="0" t="s">
        <v>16</v>
      </c>
      <c r="D84" s="0" t="s">
        <v>16</v>
      </c>
      <c r="E84" s="0" t="s">
        <v>16</v>
      </c>
      <c r="G84" s="0" t="s">
        <v>16</v>
      </c>
      <c r="L84" s="0" t="s">
        <v>16</v>
      </c>
      <c r="M84" s="0" t="s">
        <v>16</v>
      </c>
    </row>
    <row r="85" customFormat="false" ht="12.75" hidden="false" customHeight="false" outlineLevel="0" collapsed="false">
      <c r="A85" s="0" t="s">
        <v>39</v>
      </c>
      <c r="C85" s="0" t="s">
        <v>16</v>
      </c>
      <c r="D85" s="0" t="s">
        <v>16</v>
      </c>
      <c r="E85" s="0" t="s">
        <v>16</v>
      </c>
      <c r="F85" s="0" t="s">
        <v>16</v>
      </c>
      <c r="G85" s="0" t="s">
        <v>16</v>
      </c>
      <c r="H85" s="0" t="s">
        <v>16</v>
      </c>
      <c r="I85" s="0" t="s">
        <v>16</v>
      </c>
      <c r="J85" s="0" t="s">
        <v>41</v>
      </c>
      <c r="N85" s="0" t="s">
        <v>16</v>
      </c>
      <c r="O85" s="0" t="s">
        <v>16</v>
      </c>
    </row>
    <row r="86" customFormat="false" ht="12.75" hidden="false" customHeight="false" outlineLevel="0" collapsed="false">
      <c r="A86" s="0" t="s">
        <v>39</v>
      </c>
      <c r="C86" s="0" t="s">
        <v>16</v>
      </c>
      <c r="E86" s="0" t="s">
        <v>16</v>
      </c>
      <c r="N86" s="0" t="s">
        <v>16</v>
      </c>
      <c r="O86" s="0" t="s">
        <v>16</v>
      </c>
    </row>
    <row r="87" customFormat="false" ht="12.75" hidden="false" customHeight="false" outlineLevel="0" collapsed="false">
      <c r="A87" s="0" t="s">
        <v>39</v>
      </c>
      <c r="C87" s="0" t="s">
        <v>16</v>
      </c>
      <c r="D87" s="0" t="s">
        <v>16</v>
      </c>
      <c r="F87" s="0" t="s">
        <v>16</v>
      </c>
      <c r="H87" s="0" t="s">
        <v>16</v>
      </c>
      <c r="L87" s="0" t="s">
        <v>16</v>
      </c>
      <c r="M87" s="0" t="s">
        <v>16</v>
      </c>
    </row>
    <row r="88" customFormat="false" ht="12.75" hidden="false" customHeight="false" outlineLevel="0" collapsed="false">
      <c r="A88" s="0" t="s">
        <v>39</v>
      </c>
      <c r="C88" s="0" t="s">
        <v>16</v>
      </c>
      <c r="E88" s="0" t="s">
        <v>16</v>
      </c>
      <c r="G88" s="0" t="s">
        <v>16</v>
      </c>
      <c r="H88" s="0" t="s">
        <v>16</v>
      </c>
      <c r="L88" s="0" t="s">
        <v>16</v>
      </c>
      <c r="M88" s="0" t="s">
        <v>16</v>
      </c>
      <c r="N88" s="0" t="s">
        <v>16</v>
      </c>
    </row>
    <row r="89" customFormat="false" ht="12.75" hidden="false" customHeight="false" outlineLevel="0" collapsed="false">
      <c r="A89" s="0" t="s">
        <v>42</v>
      </c>
      <c r="C89" s="0" t="s">
        <v>16</v>
      </c>
      <c r="D89" s="0" t="s">
        <v>16</v>
      </c>
      <c r="E89" s="0" t="s">
        <v>16</v>
      </c>
      <c r="I89" s="0" t="s">
        <v>16</v>
      </c>
      <c r="M89" s="0" t="s">
        <v>16</v>
      </c>
      <c r="N89" s="0" t="s">
        <v>16</v>
      </c>
      <c r="O89" s="0" t="s">
        <v>16</v>
      </c>
    </row>
    <row r="90" customFormat="false" ht="12.75" hidden="false" customHeight="false" outlineLevel="0" collapsed="false">
      <c r="A90" s="0" t="s">
        <v>42</v>
      </c>
      <c r="C90" s="0" t="s">
        <v>16</v>
      </c>
      <c r="D90" s="0" t="s">
        <v>16</v>
      </c>
      <c r="E90" s="0" t="s">
        <v>16</v>
      </c>
      <c r="L90" s="0" t="s">
        <v>16</v>
      </c>
    </row>
    <row r="91" customFormat="false" ht="12.75" hidden="false" customHeight="false" outlineLevel="0" collapsed="false">
      <c r="A91" s="0" t="s">
        <v>42</v>
      </c>
      <c r="D91" s="0" t="s">
        <v>16</v>
      </c>
      <c r="E91" s="0" t="s">
        <v>16</v>
      </c>
      <c r="G91" s="0" t="s">
        <v>16</v>
      </c>
      <c r="J91" s="0" t="s">
        <v>43</v>
      </c>
      <c r="L91" s="0" t="s">
        <v>16</v>
      </c>
      <c r="M91" s="0" t="s">
        <v>16</v>
      </c>
    </row>
    <row r="92" customFormat="false" ht="12.75" hidden="false" customHeight="false" outlineLevel="0" collapsed="false">
      <c r="A92" s="0" t="s">
        <v>42</v>
      </c>
      <c r="C92" s="0" t="s">
        <v>16</v>
      </c>
      <c r="D92" s="0" t="s">
        <v>16</v>
      </c>
      <c r="E92" s="0" t="s">
        <v>16</v>
      </c>
      <c r="F92" s="0" t="s">
        <v>16</v>
      </c>
      <c r="G92" s="0" t="s">
        <v>16</v>
      </c>
      <c r="H92" s="0" t="s">
        <v>16</v>
      </c>
      <c r="I92" s="0" t="s">
        <v>16</v>
      </c>
      <c r="L92" s="0" t="s">
        <v>16</v>
      </c>
      <c r="M92" s="0" t="s">
        <v>16</v>
      </c>
    </row>
    <row r="93" customFormat="false" ht="12.75" hidden="false" customHeight="false" outlineLevel="0" collapsed="false">
      <c r="A93" s="0" t="s">
        <v>42</v>
      </c>
      <c r="C93" s="0" t="s">
        <v>16</v>
      </c>
      <c r="D93" s="0" t="s">
        <v>16</v>
      </c>
      <c r="E93" s="0" t="s">
        <v>16</v>
      </c>
      <c r="L93" s="0" t="s">
        <v>16</v>
      </c>
    </row>
    <row r="94" customFormat="false" ht="12.75" hidden="false" customHeight="false" outlineLevel="0" collapsed="false">
      <c r="A94" s="0" t="s">
        <v>42</v>
      </c>
      <c r="C94" s="0" t="s">
        <v>16</v>
      </c>
      <c r="D94" s="0" t="s">
        <v>16</v>
      </c>
      <c r="H94" s="0" t="s">
        <v>16</v>
      </c>
      <c r="L94" s="0" t="s">
        <v>16</v>
      </c>
      <c r="M94" s="0" t="s">
        <v>16</v>
      </c>
    </row>
    <row r="95" customFormat="false" ht="12.75" hidden="false" customHeight="false" outlineLevel="0" collapsed="false">
      <c r="A95" s="0" t="s">
        <v>42</v>
      </c>
      <c r="C95" s="0" t="s">
        <v>16</v>
      </c>
      <c r="D95" s="0" t="s">
        <v>16</v>
      </c>
      <c r="L95" s="0" t="s">
        <v>16</v>
      </c>
      <c r="M95" s="0" t="s">
        <v>16</v>
      </c>
    </row>
    <row r="96" customFormat="false" ht="12.75" hidden="false" customHeight="false" outlineLevel="0" collapsed="false">
      <c r="A96" s="0" t="s">
        <v>42</v>
      </c>
      <c r="D96" s="0" t="s">
        <v>16</v>
      </c>
      <c r="E96" s="0" t="s">
        <v>16</v>
      </c>
      <c r="J96" s="0" t="s">
        <v>44</v>
      </c>
      <c r="L96" s="0" t="s">
        <v>16</v>
      </c>
      <c r="M96" s="0" t="s">
        <v>16</v>
      </c>
    </row>
    <row r="97" customFormat="false" ht="12.75" hidden="false" customHeight="false" outlineLevel="0" collapsed="false">
      <c r="A97" s="0" t="s">
        <v>42</v>
      </c>
      <c r="C97" s="0" t="s">
        <v>16</v>
      </c>
      <c r="D97" s="0" t="s">
        <v>16</v>
      </c>
      <c r="E97" s="0" t="s">
        <v>16</v>
      </c>
      <c r="F97" s="0" t="s">
        <v>16</v>
      </c>
      <c r="I97" s="0" t="s">
        <v>16</v>
      </c>
      <c r="M97" s="0" t="s">
        <v>16</v>
      </c>
      <c r="N97" s="0" t="s">
        <v>16</v>
      </c>
    </row>
    <row r="98" customFormat="false" ht="12.75" hidden="false" customHeight="false" outlineLevel="0" collapsed="false">
      <c r="A98" s="0" t="s">
        <v>42</v>
      </c>
      <c r="C98" s="0" t="s">
        <v>16</v>
      </c>
      <c r="D98" s="0" t="s">
        <v>16</v>
      </c>
      <c r="E98" s="0" t="s">
        <v>16</v>
      </c>
      <c r="L98" s="0" t="s">
        <v>16</v>
      </c>
      <c r="M98" s="0" t="s">
        <v>16</v>
      </c>
      <c r="N98" s="0" t="s">
        <v>16</v>
      </c>
    </row>
    <row r="99" customFormat="false" ht="12.75" hidden="false" customHeight="false" outlineLevel="0" collapsed="false">
      <c r="A99" s="0" t="s">
        <v>42</v>
      </c>
      <c r="D99" s="0" t="s">
        <v>16</v>
      </c>
      <c r="L99" s="0" t="s">
        <v>16</v>
      </c>
      <c r="M99" s="0" t="s">
        <v>16</v>
      </c>
    </row>
    <row r="100" customFormat="false" ht="12.75" hidden="false" customHeight="false" outlineLevel="0" collapsed="false">
      <c r="A100" s="0" t="s">
        <v>42</v>
      </c>
      <c r="C100" s="0" t="s">
        <v>16</v>
      </c>
      <c r="D100" s="0" t="s">
        <v>16</v>
      </c>
      <c r="E100" s="0" t="s">
        <v>16</v>
      </c>
      <c r="L100" s="0" t="s">
        <v>16</v>
      </c>
      <c r="M100" s="0" t="s">
        <v>16</v>
      </c>
    </row>
    <row r="101" customFormat="false" ht="12.75" hidden="false" customHeight="false" outlineLevel="0" collapsed="false">
      <c r="A101" s="0" t="s">
        <v>42</v>
      </c>
      <c r="C101" s="0" t="s">
        <v>16</v>
      </c>
      <c r="D101" s="0" t="s">
        <v>16</v>
      </c>
      <c r="E101" s="0" t="s">
        <v>16</v>
      </c>
      <c r="F101" s="0" t="s">
        <v>16</v>
      </c>
      <c r="G101" s="0" t="s">
        <v>16</v>
      </c>
      <c r="H101" s="0" t="s">
        <v>16</v>
      </c>
      <c r="I101" s="0" t="s">
        <v>16</v>
      </c>
      <c r="L101" s="0" t="s">
        <v>16</v>
      </c>
      <c r="M101" s="0" t="s">
        <v>16</v>
      </c>
      <c r="N101" s="0" t="s">
        <v>16</v>
      </c>
    </row>
    <row r="102" customFormat="false" ht="12.75" hidden="false" customHeight="false" outlineLevel="0" collapsed="false">
      <c r="A102" s="0" t="s">
        <v>25</v>
      </c>
      <c r="C102" s="0" t="s">
        <v>16</v>
      </c>
      <c r="D102" s="0" t="s">
        <v>16</v>
      </c>
      <c r="E102" s="0" t="s">
        <v>16</v>
      </c>
      <c r="F102" s="0" t="s">
        <v>16</v>
      </c>
      <c r="G102" s="0" t="s">
        <v>16</v>
      </c>
      <c r="I102" s="0" t="s">
        <v>16</v>
      </c>
      <c r="N102" s="0" t="s">
        <v>16</v>
      </c>
      <c r="O102" s="0" t="s">
        <v>16</v>
      </c>
    </row>
    <row r="103" customFormat="false" ht="12.75" hidden="false" customHeight="false" outlineLevel="0" collapsed="false">
      <c r="A103" s="0" t="s">
        <v>25</v>
      </c>
      <c r="C103" s="0" t="s">
        <v>16</v>
      </c>
      <c r="D103" s="0" t="s">
        <v>16</v>
      </c>
      <c r="L103" s="0" t="s">
        <v>16</v>
      </c>
      <c r="M103" s="0" t="s">
        <v>16</v>
      </c>
    </row>
    <row r="104" customFormat="false" ht="12.75" hidden="false" customHeight="false" outlineLevel="0" collapsed="false">
      <c r="A104" s="0" t="s">
        <v>25</v>
      </c>
      <c r="J104" s="0" t="s">
        <v>23</v>
      </c>
      <c r="L104" s="0" t="s">
        <v>16</v>
      </c>
    </row>
    <row r="105" customFormat="false" ht="12.75" hidden="false" customHeight="false" outlineLevel="0" collapsed="false">
      <c r="A105" s="0" t="s">
        <v>25</v>
      </c>
      <c r="C105" s="0" t="s">
        <v>16</v>
      </c>
      <c r="D105" s="0" t="s">
        <v>16</v>
      </c>
      <c r="E105" s="0" t="s">
        <v>16</v>
      </c>
      <c r="H105" s="0" t="s">
        <v>16</v>
      </c>
      <c r="M105" s="0" t="s">
        <v>16</v>
      </c>
    </row>
    <row r="106" customFormat="false" ht="12.75" hidden="false" customHeight="false" outlineLevel="0" collapsed="false">
      <c r="A106" s="0" t="s">
        <v>25</v>
      </c>
      <c r="C106" s="0" t="s">
        <v>16</v>
      </c>
      <c r="E106" s="0" t="s">
        <v>16</v>
      </c>
      <c r="F106" s="0" t="s">
        <v>16</v>
      </c>
      <c r="H106" s="0" t="s">
        <v>16</v>
      </c>
      <c r="M106" s="0" t="s">
        <v>16</v>
      </c>
      <c r="N106" s="0" t="s">
        <v>16</v>
      </c>
    </row>
    <row r="107" customFormat="false" ht="12.75" hidden="false" customHeight="false" outlineLevel="0" collapsed="false">
      <c r="A107" s="0" t="s">
        <v>25</v>
      </c>
      <c r="C107" s="0" t="s">
        <v>16</v>
      </c>
      <c r="L107" s="0" t="s">
        <v>16</v>
      </c>
      <c r="M107" s="0" t="s">
        <v>16</v>
      </c>
      <c r="N107" s="0" t="s">
        <v>16</v>
      </c>
    </row>
    <row r="108" customFormat="false" ht="12.75" hidden="false" customHeight="false" outlineLevel="0" collapsed="false">
      <c r="A108" s="0" t="s">
        <v>25</v>
      </c>
      <c r="C108" s="0" t="s">
        <v>16</v>
      </c>
      <c r="D108" s="0" t="s">
        <v>16</v>
      </c>
      <c r="E108" s="0" t="s">
        <v>16</v>
      </c>
      <c r="L108" s="0" t="s">
        <v>16</v>
      </c>
      <c r="M108" s="0" t="s">
        <v>16</v>
      </c>
      <c r="N108" s="0" t="s">
        <v>16</v>
      </c>
    </row>
    <row r="109" customFormat="false" ht="12.75" hidden="false" customHeight="false" outlineLevel="0" collapsed="false">
      <c r="A109" s="0" t="s">
        <v>25</v>
      </c>
      <c r="D109" s="0" t="s">
        <v>16</v>
      </c>
      <c r="E109" s="0" t="s">
        <v>16</v>
      </c>
      <c r="J109" s="0" t="s">
        <v>26</v>
      </c>
      <c r="M109" s="0" t="s">
        <v>16</v>
      </c>
    </row>
    <row r="110" customFormat="false" ht="12.75" hidden="false" customHeight="false" outlineLevel="0" collapsed="false">
      <c r="A110" s="0" t="s">
        <v>25</v>
      </c>
      <c r="C110" s="0" t="s">
        <v>16</v>
      </c>
      <c r="D110" s="0" t="s">
        <v>16</v>
      </c>
      <c r="E110" s="0" t="s">
        <v>16</v>
      </c>
      <c r="M110" s="0" t="s">
        <v>16</v>
      </c>
    </row>
    <row r="111" customFormat="false" ht="12.75" hidden="false" customHeight="false" outlineLevel="0" collapsed="false">
      <c r="A111" s="0" t="s">
        <v>25</v>
      </c>
      <c r="C111" s="0" t="s">
        <v>16</v>
      </c>
      <c r="D111" s="0" t="s">
        <v>16</v>
      </c>
      <c r="E111" s="0" t="s">
        <v>16</v>
      </c>
      <c r="N111" s="0" t="s">
        <v>16</v>
      </c>
    </row>
    <row r="112" customFormat="false" ht="12.75" hidden="false" customHeight="false" outlineLevel="0" collapsed="false">
      <c r="A112" s="0" t="s">
        <v>25</v>
      </c>
      <c r="E112" s="0" t="s">
        <v>16</v>
      </c>
      <c r="N112" s="0" t="s">
        <v>16</v>
      </c>
      <c r="O112" s="0" t="s">
        <v>16</v>
      </c>
    </row>
    <row r="113" customFormat="false" ht="12.75" hidden="false" customHeight="false" outlineLevel="0" collapsed="false">
      <c r="A113" s="0" t="s">
        <v>25</v>
      </c>
      <c r="D113" s="0" t="s">
        <v>16</v>
      </c>
      <c r="E113" s="0" t="s">
        <v>16</v>
      </c>
      <c r="H113" s="0" t="s">
        <v>16</v>
      </c>
      <c r="L113" s="0" t="s">
        <v>16</v>
      </c>
      <c r="M113" s="0" t="s">
        <v>16</v>
      </c>
    </row>
    <row r="114" customFormat="false" ht="12.75" hidden="false" customHeight="false" outlineLevel="0" collapsed="false">
      <c r="A114" s="0" t="s">
        <v>25</v>
      </c>
      <c r="C114" s="0" t="s">
        <v>16</v>
      </c>
      <c r="D114" s="0" t="s">
        <v>16</v>
      </c>
      <c r="E114" s="0" t="s">
        <v>16</v>
      </c>
      <c r="H114" s="0" t="s">
        <v>16</v>
      </c>
      <c r="L114" s="0" t="s">
        <v>16</v>
      </c>
      <c r="M114" s="0" t="s">
        <v>16</v>
      </c>
    </row>
    <row r="115" customFormat="false" ht="12.75" hidden="false" customHeight="false" outlineLevel="0" collapsed="false">
      <c r="A115" s="0" t="s">
        <v>25</v>
      </c>
      <c r="C115" s="0" t="s">
        <v>16</v>
      </c>
      <c r="D115" s="0" t="s">
        <v>16</v>
      </c>
      <c r="E115" s="0" t="s">
        <v>16</v>
      </c>
      <c r="G115" s="0" t="s">
        <v>16</v>
      </c>
      <c r="H115" s="0" t="s">
        <v>16</v>
      </c>
      <c r="I115" s="0" t="s">
        <v>16</v>
      </c>
      <c r="M115" s="0" t="s">
        <v>16</v>
      </c>
      <c r="N115" s="0" t="s">
        <v>16</v>
      </c>
    </row>
    <row r="116" customFormat="false" ht="12.75" hidden="false" customHeight="false" outlineLevel="0" collapsed="false">
      <c r="A116" s="0" t="s">
        <v>45</v>
      </c>
      <c r="C116" s="0" t="s">
        <v>16</v>
      </c>
      <c r="D116" s="0" t="s">
        <v>16</v>
      </c>
      <c r="E116" s="0" t="s">
        <v>16</v>
      </c>
      <c r="L116" s="0" t="s">
        <v>16</v>
      </c>
      <c r="M116" s="0" t="s">
        <v>16</v>
      </c>
      <c r="N116" s="0" t="s">
        <v>16</v>
      </c>
      <c r="O116" s="0" t="s">
        <v>16</v>
      </c>
    </row>
    <row r="117" customFormat="false" ht="12.75" hidden="false" customHeight="false" outlineLevel="0" collapsed="false">
      <c r="A117" s="0" t="s">
        <v>45</v>
      </c>
      <c r="C117" s="0" t="s">
        <v>16</v>
      </c>
      <c r="L117" s="0" t="s">
        <v>16</v>
      </c>
      <c r="M117" s="0" t="s">
        <v>16</v>
      </c>
    </row>
    <row r="118" customFormat="false" ht="12.75" hidden="false" customHeight="false" outlineLevel="0" collapsed="false">
      <c r="A118" s="0" t="s">
        <v>45</v>
      </c>
      <c r="C118" s="0" t="s">
        <v>16</v>
      </c>
      <c r="D118" s="0" t="s">
        <v>16</v>
      </c>
      <c r="E118" s="0" t="s">
        <v>16</v>
      </c>
      <c r="F118" s="0" t="s">
        <v>16</v>
      </c>
      <c r="G118" s="0" t="s">
        <v>16</v>
      </c>
      <c r="H118" s="0" t="s">
        <v>16</v>
      </c>
      <c r="I118" s="0" t="s">
        <v>16</v>
      </c>
      <c r="L118" s="0" t="s">
        <v>16</v>
      </c>
      <c r="M118" s="0" t="s">
        <v>16</v>
      </c>
      <c r="N118" s="0" t="s">
        <v>16</v>
      </c>
      <c r="O118" s="0" t="s">
        <v>16</v>
      </c>
    </row>
    <row r="119" customFormat="false" ht="12.75" hidden="false" customHeight="false" outlineLevel="0" collapsed="false">
      <c r="A119" s="0" t="s">
        <v>45</v>
      </c>
      <c r="C119" s="0" t="s">
        <v>16</v>
      </c>
      <c r="D119" s="0" t="s">
        <v>16</v>
      </c>
      <c r="E119" s="0" t="s">
        <v>16</v>
      </c>
      <c r="L119" s="0" t="s">
        <v>16</v>
      </c>
      <c r="M119" s="0" t="s">
        <v>16</v>
      </c>
      <c r="N119" s="0" t="s">
        <v>16</v>
      </c>
    </row>
    <row r="120" customFormat="false" ht="12.75" hidden="false" customHeight="false" outlineLevel="0" collapsed="false">
      <c r="A120" s="0" t="s">
        <v>45</v>
      </c>
      <c r="C120" s="0" t="s">
        <v>16</v>
      </c>
      <c r="D120" s="0" t="s">
        <v>16</v>
      </c>
      <c r="E120" s="0" t="s">
        <v>16</v>
      </c>
      <c r="G120" s="0" t="s">
        <v>16</v>
      </c>
      <c r="H120" s="0" t="s">
        <v>16</v>
      </c>
      <c r="I120" s="0" t="s">
        <v>16</v>
      </c>
      <c r="L120" s="0" t="s">
        <v>16</v>
      </c>
      <c r="M120" s="0" t="s">
        <v>16</v>
      </c>
      <c r="N120" s="0" t="s">
        <v>16</v>
      </c>
    </row>
    <row r="121" customFormat="false" ht="12.75" hidden="false" customHeight="false" outlineLevel="0" collapsed="false">
      <c r="A121" s="0" t="s">
        <v>45</v>
      </c>
      <c r="D121" s="0" t="s">
        <v>16</v>
      </c>
      <c r="J121" s="0" t="s">
        <v>46</v>
      </c>
      <c r="L121" s="0" t="s">
        <v>16</v>
      </c>
      <c r="M121" s="0" t="s">
        <v>16</v>
      </c>
    </row>
    <row r="122" customFormat="false" ht="12.75" hidden="false" customHeight="false" outlineLevel="0" collapsed="false">
      <c r="A122" s="0" t="s">
        <v>45</v>
      </c>
      <c r="C122" s="0" t="s">
        <v>16</v>
      </c>
      <c r="D122" s="0" t="s">
        <v>16</v>
      </c>
      <c r="E122" s="0" t="s">
        <v>16</v>
      </c>
      <c r="G122" s="0" t="s">
        <v>16</v>
      </c>
      <c r="L122" s="0" t="s">
        <v>16</v>
      </c>
      <c r="M122" s="0" t="s">
        <v>16</v>
      </c>
      <c r="N122" s="0" t="s">
        <v>16</v>
      </c>
    </row>
    <row r="123" customFormat="false" ht="12.75" hidden="false" customHeight="false" outlineLevel="0" collapsed="false">
      <c r="A123" s="0" t="s">
        <v>45</v>
      </c>
      <c r="C123" s="0" t="s">
        <v>16</v>
      </c>
      <c r="D123" s="0" t="s">
        <v>16</v>
      </c>
      <c r="E123" s="0" t="s">
        <v>16</v>
      </c>
      <c r="L123" s="0" t="s">
        <v>16</v>
      </c>
      <c r="M123" s="0" t="s">
        <v>16</v>
      </c>
    </row>
    <row r="124" customFormat="false" ht="12.75" hidden="false" customHeight="false" outlineLevel="0" collapsed="false">
      <c r="A124" s="0" t="s">
        <v>45</v>
      </c>
      <c r="C124" s="0" t="s">
        <v>16</v>
      </c>
      <c r="D124" s="0" t="s">
        <v>16</v>
      </c>
      <c r="L124" s="0" t="s">
        <v>16</v>
      </c>
      <c r="M124" s="0" t="s">
        <v>16</v>
      </c>
      <c r="N124" s="0" t="s">
        <v>16</v>
      </c>
      <c r="O124" s="0" t="s">
        <v>16</v>
      </c>
    </row>
    <row r="125" customFormat="false" ht="12.75" hidden="false" customHeight="false" outlineLevel="0" collapsed="false">
      <c r="A125" s="0" t="s">
        <v>45</v>
      </c>
      <c r="C125" s="0" t="s">
        <v>16</v>
      </c>
      <c r="D125" s="0" t="s">
        <v>16</v>
      </c>
      <c r="E125" s="0" t="s">
        <v>16</v>
      </c>
      <c r="L125" s="0" t="s">
        <v>16</v>
      </c>
      <c r="M125" s="0" t="s">
        <v>16</v>
      </c>
      <c r="N125" s="0" t="s">
        <v>16</v>
      </c>
      <c r="O125" s="0" t="s">
        <v>16</v>
      </c>
    </row>
    <row r="126" customFormat="false" ht="12.75" hidden="false" customHeight="false" outlineLevel="0" collapsed="false">
      <c r="A126" s="0" t="s">
        <v>47</v>
      </c>
      <c r="C126" s="0" t="s">
        <v>16</v>
      </c>
      <c r="D126" s="0" t="s">
        <v>16</v>
      </c>
      <c r="E126" s="0" t="s">
        <v>16</v>
      </c>
      <c r="F126" s="0" t="s">
        <v>16</v>
      </c>
      <c r="G126" s="0" t="s">
        <v>16</v>
      </c>
      <c r="H126" s="0" t="s">
        <v>16</v>
      </c>
      <c r="I126" s="0" t="s">
        <v>16</v>
      </c>
      <c r="L126" s="0" t="s">
        <v>16</v>
      </c>
      <c r="M126" s="0" t="s">
        <v>16</v>
      </c>
    </row>
    <row r="127" customFormat="false" ht="12.75" hidden="false" customHeight="false" outlineLevel="0" collapsed="false">
      <c r="A127" s="0" t="s">
        <v>47</v>
      </c>
      <c r="C127" s="0" t="s">
        <v>16</v>
      </c>
      <c r="D127" s="0" t="s">
        <v>16</v>
      </c>
      <c r="E127" s="0" t="s">
        <v>16</v>
      </c>
      <c r="L127" s="0" t="s">
        <v>16</v>
      </c>
      <c r="M127" s="0" t="s">
        <v>16</v>
      </c>
    </row>
    <row r="128" customFormat="false" ht="12.75" hidden="false" customHeight="false" outlineLevel="0" collapsed="false">
      <c r="A128" s="0" t="s">
        <v>47</v>
      </c>
      <c r="C128" s="0" t="s">
        <v>16</v>
      </c>
      <c r="D128" s="0" t="s">
        <v>16</v>
      </c>
      <c r="E128" s="0" t="s">
        <v>16</v>
      </c>
      <c r="F128" s="0" t="s">
        <v>16</v>
      </c>
      <c r="G128" s="0" t="s">
        <v>16</v>
      </c>
      <c r="H128" s="0" t="s">
        <v>16</v>
      </c>
      <c r="J128" s="0" t="s">
        <v>28</v>
      </c>
      <c r="L128" s="0" t="s">
        <v>16</v>
      </c>
      <c r="M128" s="0" t="s">
        <v>16</v>
      </c>
    </row>
    <row r="129" customFormat="false" ht="12.75" hidden="false" customHeight="false" outlineLevel="0" collapsed="false">
      <c r="A129" s="0" t="s">
        <v>47</v>
      </c>
      <c r="D129" s="0" t="s">
        <v>16</v>
      </c>
      <c r="M129" s="0" t="s">
        <v>16</v>
      </c>
    </row>
    <row r="130" customFormat="false" ht="12.75" hidden="false" customHeight="false" outlineLevel="0" collapsed="false">
      <c r="A130" s="0" t="s">
        <v>47</v>
      </c>
      <c r="C130" s="0" t="s">
        <v>16</v>
      </c>
      <c r="D130" s="0" t="s">
        <v>16</v>
      </c>
      <c r="E130" s="0" t="s">
        <v>16</v>
      </c>
      <c r="G130" s="0" t="s">
        <v>16</v>
      </c>
      <c r="I130" s="0" t="s">
        <v>16</v>
      </c>
      <c r="L130" s="0" t="s">
        <v>16</v>
      </c>
      <c r="M130" s="0" t="s">
        <v>16</v>
      </c>
      <c r="N130" s="0" t="s">
        <v>16</v>
      </c>
      <c r="O130" s="0" t="s">
        <v>16</v>
      </c>
    </row>
    <row r="131" customFormat="false" ht="12.75" hidden="false" customHeight="false" outlineLevel="0" collapsed="false">
      <c r="A131" s="0" t="s">
        <v>47</v>
      </c>
      <c r="C131" s="0" t="s">
        <v>16</v>
      </c>
      <c r="D131" s="0" t="s">
        <v>16</v>
      </c>
      <c r="E131" s="0" t="s">
        <v>16</v>
      </c>
      <c r="H131" s="0" t="s">
        <v>16</v>
      </c>
      <c r="L131" s="0" t="s">
        <v>16</v>
      </c>
      <c r="M131" s="0" t="s">
        <v>16</v>
      </c>
      <c r="N131" s="0" t="s">
        <v>16</v>
      </c>
      <c r="O131" s="0" t="s">
        <v>16</v>
      </c>
    </row>
    <row r="132" customFormat="false" ht="12.75" hidden="false" customHeight="false" outlineLevel="0" collapsed="false">
      <c r="A132" s="0" t="s">
        <v>47</v>
      </c>
      <c r="C132" s="0" t="s">
        <v>16</v>
      </c>
      <c r="D132" s="0" t="s">
        <v>16</v>
      </c>
      <c r="E132" s="0" t="s">
        <v>16</v>
      </c>
      <c r="F132" s="0" t="s">
        <v>16</v>
      </c>
      <c r="H132" s="0" t="s">
        <v>16</v>
      </c>
      <c r="L132" s="0" t="s">
        <v>16</v>
      </c>
      <c r="M132" s="0" t="s">
        <v>16</v>
      </c>
    </row>
    <row r="133" customFormat="false" ht="12.75" hidden="false" customHeight="false" outlineLevel="0" collapsed="false">
      <c r="A133" s="0" t="s">
        <v>47</v>
      </c>
      <c r="C133" s="0" t="s">
        <v>16</v>
      </c>
      <c r="D133" s="0" t="s">
        <v>16</v>
      </c>
      <c r="E133" s="0" t="s">
        <v>16</v>
      </c>
      <c r="G133" s="0" t="s">
        <v>16</v>
      </c>
      <c r="H133" s="0" t="s">
        <v>16</v>
      </c>
      <c r="I133" s="0" t="s">
        <v>16</v>
      </c>
      <c r="L133" s="0" t="s">
        <v>16</v>
      </c>
      <c r="M133" s="0" t="s">
        <v>16</v>
      </c>
      <c r="N133" s="0" t="s">
        <v>16</v>
      </c>
      <c r="O133" s="0" t="s">
        <v>16</v>
      </c>
    </row>
    <row r="134" customFormat="false" ht="12.75" hidden="false" customHeight="false" outlineLevel="0" collapsed="false">
      <c r="A134" s="0" t="s">
        <v>47</v>
      </c>
      <c r="C134" s="0" t="s">
        <v>16</v>
      </c>
      <c r="D134" s="0" t="s">
        <v>16</v>
      </c>
      <c r="E134" s="0" t="s">
        <v>16</v>
      </c>
      <c r="L134" s="0" t="s">
        <v>16</v>
      </c>
      <c r="M134" s="0" t="s">
        <v>16</v>
      </c>
      <c r="N134" s="0" t="s">
        <v>16</v>
      </c>
      <c r="O134" s="0" t="s">
        <v>16</v>
      </c>
    </row>
    <row r="135" customFormat="false" ht="12.75" hidden="false" customHeight="false" outlineLevel="0" collapsed="false">
      <c r="A135" s="0" t="s">
        <v>47</v>
      </c>
      <c r="C135" s="0" t="s">
        <v>16</v>
      </c>
      <c r="D135" s="0" t="s">
        <v>16</v>
      </c>
      <c r="E135" s="0" t="s">
        <v>16</v>
      </c>
      <c r="L135" s="0" t="s">
        <v>16</v>
      </c>
    </row>
    <row r="136" customFormat="false" ht="12.75" hidden="false" customHeight="false" outlineLevel="0" collapsed="false">
      <c r="A136" s="0" t="s">
        <v>47</v>
      </c>
      <c r="C136" s="0" t="s">
        <v>16</v>
      </c>
      <c r="D136" s="0" t="s">
        <v>16</v>
      </c>
      <c r="E136" s="0" t="s">
        <v>16</v>
      </c>
      <c r="L136" s="0" t="s">
        <v>16</v>
      </c>
      <c r="M136" s="0" t="s">
        <v>16</v>
      </c>
      <c r="N136" s="0" t="s">
        <v>16</v>
      </c>
      <c r="O136" s="0" t="s">
        <v>16</v>
      </c>
    </row>
    <row r="137" customFormat="false" ht="12.75" hidden="false" customHeight="false" outlineLevel="0" collapsed="false">
      <c r="A137" s="0" t="s">
        <v>47</v>
      </c>
      <c r="C137" s="0" t="s">
        <v>16</v>
      </c>
      <c r="D137" s="0" t="s">
        <v>16</v>
      </c>
      <c r="E137" s="0" t="s">
        <v>16</v>
      </c>
      <c r="N137" s="0" t="s">
        <v>16</v>
      </c>
      <c r="O137" s="0" t="s">
        <v>16</v>
      </c>
    </row>
    <row r="138" customFormat="false" ht="12.75" hidden="false" customHeight="false" outlineLevel="0" collapsed="false">
      <c r="A138" s="0" t="s">
        <v>47</v>
      </c>
      <c r="C138" s="0" t="s">
        <v>16</v>
      </c>
      <c r="D138" s="0" t="s">
        <v>16</v>
      </c>
      <c r="E138" s="0" t="s">
        <v>16</v>
      </c>
      <c r="J138" s="0" t="s">
        <v>48</v>
      </c>
      <c r="L138" s="0" t="s">
        <v>16</v>
      </c>
      <c r="M138" s="0" t="s">
        <v>16</v>
      </c>
    </row>
    <row r="139" customFormat="false" ht="12.75" hidden="false" customHeight="false" outlineLevel="0" collapsed="false">
      <c r="A139" s="0" t="s">
        <v>49</v>
      </c>
      <c r="C139" s="0" t="s">
        <v>16</v>
      </c>
      <c r="D139" s="0" t="s">
        <v>16</v>
      </c>
      <c r="E139" s="0" t="s">
        <v>16</v>
      </c>
      <c r="L139" s="0" t="s">
        <v>16</v>
      </c>
      <c r="M139" s="0" t="s">
        <v>16</v>
      </c>
      <c r="N139" s="0" t="s">
        <v>16</v>
      </c>
      <c r="O139" s="0" t="s">
        <v>16</v>
      </c>
    </row>
    <row r="140" customFormat="false" ht="12.75" hidden="false" customHeight="false" outlineLevel="0" collapsed="false">
      <c r="A140" s="0" t="s">
        <v>49</v>
      </c>
      <c r="C140" s="0" t="s">
        <v>16</v>
      </c>
      <c r="D140" s="0" t="s">
        <v>16</v>
      </c>
      <c r="E140" s="0" t="s">
        <v>16</v>
      </c>
      <c r="G140" s="0" t="s">
        <v>16</v>
      </c>
      <c r="L140" s="0" t="s">
        <v>16</v>
      </c>
      <c r="M140" s="0" t="s">
        <v>16</v>
      </c>
    </row>
    <row r="141" customFormat="false" ht="12.75" hidden="false" customHeight="false" outlineLevel="0" collapsed="false">
      <c r="A141" s="0" t="s">
        <v>49</v>
      </c>
      <c r="C141" s="0" t="s">
        <v>16</v>
      </c>
      <c r="L141" s="0" t="s">
        <v>16</v>
      </c>
      <c r="M141" s="0" t="s">
        <v>16</v>
      </c>
    </row>
    <row r="142" customFormat="false" ht="12.75" hidden="false" customHeight="false" outlineLevel="0" collapsed="false">
      <c r="A142" s="0" t="s">
        <v>49</v>
      </c>
      <c r="C142" s="0" t="s">
        <v>16</v>
      </c>
      <c r="D142" s="0" t="s">
        <v>16</v>
      </c>
      <c r="G142" s="0" t="s">
        <v>16</v>
      </c>
      <c r="H142" s="0" t="s">
        <v>16</v>
      </c>
      <c r="I142" s="0" t="s">
        <v>16</v>
      </c>
      <c r="L142" s="0" t="s">
        <v>16</v>
      </c>
      <c r="M142" s="0" t="s">
        <v>16</v>
      </c>
      <c r="N142" s="0" t="s">
        <v>16</v>
      </c>
    </row>
    <row r="143" customFormat="false" ht="12.75" hidden="false" customHeight="false" outlineLevel="0" collapsed="false">
      <c r="A143" s="0" t="s">
        <v>49</v>
      </c>
      <c r="D143" s="0" t="s">
        <v>16</v>
      </c>
      <c r="L143" s="0" t="s">
        <v>16</v>
      </c>
      <c r="M143" s="0" t="s">
        <v>16</v>
      </c>
      <c r="N143" s="0" t="s">
        <v>16</v>
      </c>
    </row>
    <row r="144" customFormat="false" ht="12.75" hidden="false" customHeight="false" outlineLevel="0" collapsed="false">
      <c r="A144" s="0" t="s">
        <v>49</v>
      </c>
      <c r="C144" s="0" t="s">
        <v>16</v>
      </c>
      <c r="D144" s="0" t="s">
        <v>16</v>
      </c>
      <c r="E144" s="0" t="s">
        <v>16</v>
      </c>
      <c r="G144" s="0" t="s">
        <v>16</v>
      </c>
      <c r="M144" s="0" t="s">
        <v>16</v>
      </c>
    </row>
    <row r="145" customFormat="false" ht="12.75" hidden="false" customHeight="false" outlineLevel="0" collapsed="false">
      <c r="A145" s="0" t="s">
        <v>49</v>
      </c>
      <c r="C145" s="0" t="s">
        <v>16</v>
      </c>
      <c r="J145" s="0" t="s">
        <v>50</v>
      </c>
      <c r="L145" s="0" t="s">
        <v>16</v>
      </c>
      <c r="M145" s="0" t="s">
        <v>16</v>
      </c>
      <c r="N145" s="0" t="s">
        <v>16</v>
      </c>
    </row>
    <row r="146" customFormat="false" ht="12.75" hidden="false" customHeight="false" outlineLevel="0" collapsed="false">
      <c r="A146" s="0" t="s">
        <v>49</v>
      </c>
      <c r="D146" s="0" t="s">
        <v>16</v>
      </c>
      <c r="L146" s="0" t="s">
        <v>16</v>
      </c>
      <c r="M146" s="0" t="s">
        <v>16</v>
      </c>
    </row>
    <row r="147" customFormat="false" ht="12.75" hidden="false" customHeight="false" outlineLevel="0" collapsed="false">
      <c r="A147" s="0" t="s">
        <v>27</v>
      </c>
      <c r="D147" s="0" t="s">
        <v>16</v>
      </c>
      <c r="E147" s="0" t="s">
        <v>16</v>
      </c>
      <c r="H147" s="0" t="s">
        <v>16</v>
      </c>
      <c r="L147" s="0" t="s">
        <v>16</v>
      </c>
      <c r="M147" s="0" t="s">
        <v>16</v>
      </c>
    </row>
    <row r="148" customFormat="false" ht="12.75" hidden="false" customHeight="false" outlineLevel="0" collapsed="false">
      <c r="A148" s="0" t="s">
        <v>27</v>
      </c>
      <c r="C148" s="0" t="s">
        <v>16</v>
      </c>
      <c r="D148" s="0" t="s">
        <v>16</v>
      </c>
      <c r="E148" s="0" t="s">
        <v>16</v>
      </c>
      <c r="M148" s="0" t="s">
        <v>16</v>
      </c>
    </row>
    <row r="149" customFormat="false" ht="12.75" hidden="false" customHeight="false" outlineLevel="0" collapsed="false">
      <c r="A149" s="0" t="s">
        <v>27</v>
      </c>
      <c r="C149" s="0" t="s">
        <v>16</v>
      </c>
      <c r="D149" s="0" t="s">
        <v>16</v>
      </c>
      <c r="E149" s="0" t="s">
        <v>16</v>
      </c>
      <c r="F149" s="0" t="s">
        <v>16</v>
      </c>
      <c r="G149" s="0" t="s">
        <v>16</v>
      </c>
      <c r="H149" s="0" t="s">
        <v>16</v>
      </c>
      <c r="I149" s="0" t="s">
        <v>16</v>
      </c>
      <c r="L149" s="0" t="s">
        <v>16</v>
      </c>
      <c r="M149" s="0" t="s">
        <v>16</v>
      </c>
      <c r="N149" s="0" t="s">
        <v>16</v>
      </c>
    </row>
    <row r="150" customFormat="false" ht="12.75" hidden="false" customHeight="false" outlineLevel="0" collapsed="false">
      <c r="A150" s="0" t="s">
        <v>27</v>
      </c>
      <c r="C150" s="0" t="s">
        <v>16</v>
      </c>
      <c r="D150" s="0" t="s">
        <v>16</v>
      </c>
      <c r="G150" s="0" t="s">
        <v>16</v>
      </c>
      <c r="L150" s="0" t="s">
        <v>16</v>
      </c>
      <c r="M150" s="0" t="s">
        <v>16</v>
      </c>
      <c r="N150" s="0" t="s">
        <v>16</v>
      </c>
      <c r="O150" s="0" t="s">
        <v>16</v>
      </c>
    </row>
    <row r="151" customFormat="false" ht="12.75" hidden="false" customHeight="false" outlineLevel="0" collapsed="false">
      <c r="A151" s="0" t="s">
        <v>27</v>
      </c>
      <c r="C151" s="0" t="s">
        <v>16</v>
      </c>
      <c r="D151" s="0" t="s">
        <v>16</v>
      </c>
      <c r="E151" s="0" t="s">
        <v>16</v>
      </c>
      <c r="L151" s="0" t="s">
        <v>16</v>
      </c>
      <c r="M151" s="0" t="s">
        <v>16</v>
      </c>
      <c r="N151" s="0" t="s">
        <v>16</v>
      </c>
      <c r="O151" s="0" t="s">
        <v>16</v>
      </c>
    </row>
    <row r="152" customFormat="false" ht="12.75" hidden="false" customHeight="false" outlineLevel="0" collapsed="false">
      <c r="A152" s="0" t="s">
        <v>27</v>
      </c>
      <c r="C152" s="0" t="s">
        <v>16</v>
      </c>
      <c r="D152" s="0" t="s">
        <v>16</v>
      </c>
      <c r="E152" s="0" t="s">
        <v>16</v>
      </c>
      <c r="G152" s="0" t="s">
        <v>16</v>
      </c>
      <c r="H152" s="0" t="s">
        <v>16</v>
      </c>
      <c r="N152" s="0" t="s">
        <v>16</v>
      </c>
      <c r="O152" s="0" t="s">
        <v>16</v>
      </c>
    </row>
    <row r="153" customFormat="false" ht="12.75" hidden="false" customHeight="false" outlineLevel="0" collapsed="false">
      <c r="A153" s="0" t="s">
        <v>27</v>
      </c>
      <c r="D153" s="0" t="s">
        <v>16</v>
      </c>
      <c r="L153" s="0" t="s">
        <v>16</v>
      </c>
      <c r="M153" s="0" t="s">
        <v>16</v>
      </c>
    </row>
    <row r="154" customFormat="false" ht="12.75" hidden="false" customHeight="false" outlineLevel="0" collapsed="false">
      <c r="A154" s="0" t="s">
        <v>27</v>
      </c>
      <c r="C154" s="0" t="s">
        <v>16</v>
      </c>
      <c r="D154" s="0" t="s">
        <v>16</v>
      </c>
      <c r="E154" s="0" t="s">
        <v>16</v>
      </c>
      <c r="H154" s="0" t="s">
        <v>16</v>
      </c>
      <c r="I154" s="0" t="s">
        <v>16</v>
      </c>
      <c r="J154" s="0" t="s">
        <v>28</v>
      </c>
      <c r="L154" s="0" t="s">
        <v>16</v>
      </c>
      <c r="M154" s="0" t="s">
        <v>16</v>
      </c>
    </row>
    <row r="155" customFormat="false" ht="12.75" hidden="false" customHeight="false" outlineLevel="0" collapsed="false">
      <c r="A155" s="0" t="s">
        <v>27</v>
      </c>
      <c r="C155" s="0" t="s">
        <v>16</v>
      </c>
      <c r="D155" s="0" t="s">
        <v>16</v>
      </c>
      <c r="E155" s="0" t="s">
        <v>16</v>
      </c>
      <c r="F155" s="0" t="s">
        <v>16</v>
      </c>
      <c r="G155" s="0" t="s">
        <v>16</v>
      </c>
      <c r="H155" s="0" t="s">
        <v>16</v>
      </c>
      <c r="I155" s="0" t="s">
        <v>16</v>
      </c>
      <c r="L155" s="0" t="s">
        <v>16</v>
      </c>
      <c r="M155" s="0" t="s">
        <v>16</v>
      </c>
      <c r="N155" s="0" t="s">
        <v>16</v>
      </c>
      <c r="O155" s="0" t="s">
        <v>16</v>
      </c>
    </row>
    <row r="156" customFormat="false" ht="12.75" hidden="false" customHeight="false" outlineLevel="0" collapsed="false">
      <c r="A156" s="0" t="s">
        <v>27</v>
      </c>
      <c r="C156" s="0" t="s">
        <v>16</v>
      </c>
      <c r="D156" s="0" t="s">
        <v>16</v>
      </c>
      <c r="E156" s="0" t="s">
        <v>16</v>
      </c>
      <c r="F156" s="0" t="s">
        <v>16</v>
      </c>
      <c r="G156" s="0" t="s">
        <v>16</v>
      </c>
      <c r="H156" s="0" t="s">
        <v>16</v>
      </c>
      <c r="I156" s="0" t="s">
        <v>16</v>
      </c>
      <c r="L156" s="0" t="s">
        <v>16</v>
      </c>
      <c r="M156" s="0" t="s">
        <v>16</v>
      </c>
      <c r="N156" s="0" t="s">
        <v>16</v>
      </c>
      <c r="O156" s="0" t="s">
        <v>16</v>
      </c>
    </row>
    <row r="157" customFormat="false" ht="12.75" hidden="false" customHeight="false" outlineLevel="0" collapsed="false">
      <c r="A157" s="0" t="s">
        <v>27</v>
      </c>
      <c r="C157" s="0" t="s">
        <v>16</v>
      </c>
      <c r="D157" s="0" t="s">
        <v>16</v>
      </c>
      <c r="E157" s="0" t="s">
        <v>16</v>
      </c>
      <c r="F157" s="0" t="s">
        <v>16</v>
      </c>
      <c r="G157" s="0" t="s">
        <v>16</v>
      </c>
      <c r="H157" s="0" t="s">
        <v>16</v>
      </c>
      <c r="I157" s="0" t="s">
        <v>16</v>
      </c>
      <c r="L157" s="0" t="s">
        <v>16</v>
      </c>
      <c r="M157" s="0" t="s">
        <v>16</v>
      </c>
      <c r="N157" s="0" t="s">
        <v>16</v>
      </c>
      <c r="O157" s="0" t="s">
        <v>16</v>
      </c>
    </row>
    <row r="158" customFormat="false" ht="12.75" hidden="false" customHeight="false" outlineLevel="0" collapsed="false">
      <c r="A158" s="0" t="s">
        <v>27</v>
      </c>
      <c r="C158" s="0" t="s">
        <v>16</v>
      </c>
      <c r="D158" s="0" t="s">
        <v>16</v>
      </c>
      <c r="E158" s="0" t="s">
        <v>16</v>
      </c>
      <c r="H158" s="0" t="s">
        <v>16</v>
      </c>
      <c r="L158" s="0" t="s">
        <v>16</v>
      </c>
      <c r="M158" s="0" t="s">
        <v>16</v>
      </c>
    </row>
    <row r="159" customFormat="false" ht="12.75" hidden="false" customHeight="false" outlineLevel="0" collapsed="false">
      <c r="A159" s="0" t="s">
        <v>27</v>
      </c>
      <c r="C159" s="0" t="s">
        <v>16</v>
      </c>
      <c r="D159" s="0" t="s">
        <v>16</v>
      </c>
      <c r="E159" s="0" t="s">
        <v>16</v>
      </c>
      <c r="F159" s="0" t="s">
        <v>16</v>
      </c>
      <c r="G159" s="0" t="s">
        <v>16</v>
      </c>
      <c r="H159" s="0" t="s">
        <v>16</v>
      </c>
      <c r="I159" s="0" t="s">
        <v>16</v>
      </c>
      <c r="L159" s="0" t="s">
        <v>16</v>
      </c>
      <c r="M159" s="0" t="s">
        <v>16</v>
      </c>
      <c r="N159" s="0" t="s">
        <v>16</v>
      </c>
    </row>
    <row r="160" customFormat="false" ht="12.75" hidden="false" customHeight="false" outlineLevel="0" collapsed="false">
      <c r="A160" s="0" t="s">
        <v>27</v>
      </c>
      <c r="C160" s="0" t="s">
        <v>16</v>
      </c>
      <c r="D160" s="0" t="s">
        <v>16</v>
      </c>
      <c r="E160" s="0" t="s">
        <v>16</v>
      </c>
      <c r="J160" s="0" t="s">
        <v>29</v>
      </c>
      <c r="L160" s="0" t="s">
        <v>16</v>
      </c>
      <c r="M160" s="0" t="s">
        <v>16</v>
      </c>
      <c r="N160" s="0" t="s">
        <v>16</v>
      </c>
    </row>
    <row r="161" customFormat="false" ht="12.75" hidden="false" customHeight="false" outlineLevel="0" collapsed="false">
      <c r="A161" s="0" t="s">
        <v>27</v>
      </c>
      <c r="C161" s="0" t="s">
        <v>16</v>
      </c>
      <c r="D161" s="0" t="s">
        <v>16</v>
      </c>
      <c r="E161" s="0" t="s">
        <v>16</v>
      </c>
      <c r="F161" s="0" t="s">
        <v>16</v>
      </c>
      <c r="L161" s="0" t="s">
        <v>16</v>
      </c>
      <c r="M161" s="0" t="s">
        <v>16</v>
      </c>
    </row>
    <row r="162" customFormat="false" ht="12.75" hidden="false" customHeight="false" outlineLevel="0" collapsed="false">
      <c r="A162" s="0" t="s">
        <v>27</v>
      </c>
      <c r="D162" s="0" t="s">
        <v>16</v>
      </c>
      <c r="E162" s="0" t="s">
        <v>16</v>
      </c>
      <c r="J162" s="0" t="s">
        <v>30</v>
      </c>
      <c r="M162" s="0" t="s">
        <v>16</v>
      </c>
      <c r="N162" s="0" t="s">
        <v>16</v>
      </c>
    </row>
    <row r="163" customFormat="false" ht="12.75" hidden="false" customHeight="false" outlineLevel="0" collapsed="false">
      <c r="A163" s="0" t="s">
        <v>27</v>
      </c>
      <c r="C163" s="0" t="s">
        <v>16</v>
      </c>
      <c r="D163" s="0" t="s">
        <v>16</v>
      </c>
      <c r="E163" s="0" t="s">
        <v>16</v>
      </c>
      <c r="F163" s="0" t="s">
        <v>16</v>
      </c>
      <c r="L163" s="0" t="s">
        <v>16</v>
      </c>
      <c r="M163" s="0" t="s">
        <v>16</v>
      </c>
    </row>
    <row r="164" customFormat="false" ht="12.75" hidden="false" customHeight="false" outlineLevel="0" collapsed="false">
      <c r="A164" s="0" t="s">
        <v>27</v>
      </c>
      <c r="C164" s="0" t="s">
        <v>16</v>
      </c>
      <c r="D164" s="0" t="s">
        <v>16</v>
      </c>
      <c r="E164" s="0" t="s">
        <v>16</v>
      </c>
      <c r="L164" s="0" t="s">
        <v>16</v>
      </c>
      <c r="M164" s="0" t="s">
        <v>16</v>
      </c>
    </row>
    <row r="165" customFormat="false" ht="12.75" hidden="false" customHeight="false" outlineLevel="0" collapsed="false">
      <c r="A165" s="0" t="s">
        <v>51</v>
      </c>
      <c r="C165" s="0" t="s">
        <v>16</v>
      </c>
      <c r="D165" s="0" t="s">
        <v>16</v>
      </c>
      <c r="H165" s="0" t="s">
        <v>16</v>
      </c>
      <c r="M165" s="0" t="s">
        <v>16</v>
      </c>
    </row>
    <row r="166" customFormat="false" ht="12.75" hidden="false" customHeight="false" outlineLevel="0" collapsed="false">
      <c r="A166" s="0" t="s">
        <v>51</v>
      </c>
      <c r="C166" s="0" t="s">
        <v>16</v>
      </c>
      <c r="D166" s="0" t="s">
        <v>16</v>
      </c>
      <c r="E166" s="0" t="s">
        <v>16</v>
      </c>
      <c r="L166" s="0" t="s">
        <v>16</v>
      </c>
    </row>
    <row r="167" customFormat="false" ht="12.75" hidden="false" customHeight="false" outlineLevel="0" collapsed="false">
      <c r="A167" s="0" t="s">
        <v>51</v>
      </c>
      <c r="C167" s="0" t="s">
        <v>16</v>
      </c>
      <c r="D167" s="0" t="s">
        <v>16</v>
      </c>
      <c r="F167" s="0" t="s">
        <v>16</v>
      </c>
      <c r="L167" s="0" t="s">
        <v>16</v>
      </c>
      <c r="M167" s="0" t="s">
        <v>16</v>
      </c>
      <c r="N167" s="0" t="s">
        <v>16</v>
      </c>
    </row>
    <row r="168" customFormat="false" ht="12.75" hidden="false" customHeight="false" outlineLevel="0" collapsed="false">
      <c r="A168" s="0" t="s">
        <v>51</v>
      </c>
      <c r="C168" s="0" t="s">
        <v>16</v>
      </c>
      <c r="E168" s="0" t="s">
        <v>16</v>
      </c>
      <c r="G168" s="0" t="s">
        <v>16</v>
      </c>
      <c r="L168" s="0" t="s">
        <v>16</v>
      </c>
      <c r="M168" s="0" t="s">
        <v>16</v>
      </c>
      <c r="N168" s="0" t="s">
        <v>16</v>
      </c>
      <c r="O168" s="0" t="s">
        <v>16</v>
      </c>
    </row>
    <row r="169" customFormat="false" ht="12.75" hidden="false" customHeight="false" outlineLevel="0" collapsed="false">
      <c r="A169" s="0" t="s">
        <v>51</v>
      </c>
      <c r="D169" s="0" t="s">
        <v>16</v>
      </c>
      <c r="L169" s="0" t="s">
        <v>16</v>
      </c>
    </row>
    <row r="170" customFormat="false" ht="12.75" hidden="false" customHeight="false" outlineLevel="0" collapsed="false">
      <c r="A170" s="0" t="s">
        <v>51</v>
      </c>
      <c r="C170" s="0" t="s">
        <v>16</v>
      </c>
      <c r="D170" s="0" t="s">
        <v>16</v>
      </c>
      <c r="N170" s="0" t="s">
        <v>16</v>
      </c>
    </row>
    <row r="171" customFormat="false" ht="12.75" hidden="false" customHeight="false" outlineLevel="0" collapsed="false">
      <c r="A171" s="0" t="s">
        <v>52</v>
      </c>
      <c r="E171" s="0" t="s">
        <v>16</v>
      </c>
      <c r="G171" s="0" t="s">
        <v>16</v>
      </c>
      <c r="H171" s="0" t="s">
        <v>16</v>
      </c>
      <c r="I171" s="0" t="s">
        <v>16</v>
      </c>
      <c r="M171" s="0" t="s">
        <v>16</v>
      </c>
      <c r="O171" s="0" t="s">
        <v>16</v>
      </c>
    </row>
    <row r="172" customFormat="false" ht="12.75" hidden="false" customHeight="false" outlineLevel="0" collapsed="false">
      <c r="A172" s="0" t="s">
        <v>52</v>
      </c>
      <c r="C172" s="0" t="s">
        <v>16</v>
      </c>
      <c r="D172" s="0" t="s">
        <v>16</v>
      </c>
      <c r="E172" s="0" t="s">
        <v>16</v>
      </c>
      <c r="L172" s="0" t="s">
        <v>16</v>
      </c>
      <c r="M172" s="0" t="s">
        <v>16</v>
      </c>
    </row>
    <row r="173" customFormat="false" ht="12.75" hidden="false" customHeight="false" outlineLevel="0" collapsed="false">
      <c r="A173" s="0" t="s">
        <v>52</v>
      </c>
      <c r="C173" s="0" t="s">
        <v>16</v>
      </c>
      <c r="M173" s="0" t="s">
        <v>16</v>
      </c>
      <c r="N173" s="0" t="s">
        <v>16</v>
      </c>
    </row>
    <row r="174" customFormat="false" ht="12.75" hidden="false" customHeight="false" outlineLevel="0" collapsed="false">
      <c r="A174" s="0" t="s">
        <v>52</v>
      </c>
      <c r="C174" s="0" t="s">
        <v>16</v>
      </c>
      <c r="D174" s="0" t="s">
        <v>16</v>
      </c>
      <c r="E174" s="0" t="s">
        <v>16</v>
      </c>
      <c r="L174" s="0" t="s">
        <v>16</v>
      </c>
      <c r="M174" s="0" t="s">
        <v>16</v>
      </c>
      <c r="N174" s="0" t="s">
        <v>16</v>
      </c>
      <c r="O174" s="0" t="s">
        <v>16</v>
      </c>
    </row>
    <row r="175" customFormat="false" ht="12.75" hidden="false" customHeight="false" outlineLevel="0" collapsed="false">
      <c r="A175" s="0" t="s">
        <v>52</v>
      </c>
      <c r="C175" s="0" t="s">
        <v>16</v>
      </c>
      <c r="D175" s="0" t="s">
        <v>16</v>
      </c>
      <c r="E175" s="0" t="s">
        <v>16</v>
      </c>
      <c r="N175" s="0" t="s">
        <v>16</v>
      </c>
    </row>
    <row r="176" customFormat="false" ht="12.75" hidden="false" customHeight="false" outlineLevel="0" collapsed="false">
      <c r="A176" s="0" t="s">
        <v>52</v>
      </c>
      <c r="C176" s="0" t="s">
        <v>16</v>
      </c>
      <c r="D176" s="0" t="s">
        <v>16</v>
      </c>
      <c r="E176" s="0" t="s">
        <v>16</v>
      </c>
      <c r="N176" s="0" t="s">
        <v>16</v>
      </c>
    </row>
    <row r="177" customFormat="false" ht="12.75" hidden="false" customHeight="false" outlineLevel="0" collapsed="false">
      <c r="A177" s="0" t="s">
        <v>52</v>
      </c>
      <c r="C177" s="0" t="s">
        <v>16</v>
      </c>
      <c r="D177" s="0" t="s">
        <v>16</v>
      </c>
      <c r="E177" s="0" t="s">
        <v>16</v>
      </c>
      <c r="L177" s="0" t="s">
        <v>16</v>
      </c>
      <c r="M177" s="0" t="s">
        <v>16</v>
      </c>
      <c r="N177" s="0" t="s">
        <v>16</v>
      </c>
      <c r="O177" s="0" t="s">
        <v>16</v>
      </c>
    </row>
    <row r="178" customFormat="false" ht="12.75" hidden="false" customHeight="false" outlineLevel="0" collapsed="false">
      <c r="A178" s="0" t="s">
        <v>52</v>
      </c>
      <c r="C178" s="0" t="s">
        <v>16</v>
      </c>
      <c r="D178" s="0" t="s">
        <v>16</v>
      </c>
      <c r="E178" s="0" t="s">
        <v>16</v>
      </c>
      <c r="F178" s="0" t="s">
        <v>16</v>
      </c>
      <c r="G178" s="0" t="s">
        <v>16</v>
      </c>
      <c r="H178" s="0" t="s">
        <v>16</v>
      </c>
      <c r="I178" s="0" t="s">
        <v>16</v>
      </c>
      <c r="J178" s="0" t="s">
        <v>53</v>
      </c>
      <c r="L178" s="0" t="s">
        <v>16</v>
      </c>
      <c r="M178" s="0" t="s">
        <v>16</v>
      </c>
      <c r="N178" s="0" t="s">
        <v>16</v>
      </c>
      <c r="O178" s="0" t="s">
        <v>16</v>
      </c>
    </row>
    <row r="179" customFormat="false" ht="12.75" hidden="false" customHeight="false" outlineLevel="0" collapsed="false">
      <c r="A179" s="0" t="s">
        <v>54</v>
      </c>
      <c r="C179" s="0" t="s">
        <v>16</v>
      </c>
      <c r="D179" s="0" t="s">
        <v>16</v>
      </c>
      <c r="F179" s="0" t="s">
        <v>16</v>
      </c>
      <c r="H179" s="0" t="s">
        <v>16</v>
      </c>
      <c r="M179" s="0" t="s">
        <v>16</v>
      </c>
      <c r="N179" s="0" t="s">
        <v>16</v>
      </c>
    </row>
    <row r="180" customFormat="false" ht="12.75" hidden="false" customHeight="false" outlineLevel="0" collapsed="false">
      <c r="A180" s="0" t="s">
        <v>54</v>
      </c>
      <c r="C180" s="0" t="s">
        <v>16</v>
      </c>
      <c r="D180" s="0" t="s">
        <v>16</v>
      </c>
      <c r="E180" s="0" t="s">
        <v>16</v>
      </c>
      <c r="L180" s="0" t="s">
        <v>16</v>
      </c>
    </row>
    <row r="181" customFormat="false" ht="12.75" hidden="false" customHeight="false" outlineLevel="0" collapsed="false">
      <c r="A181" s="0" t="s">
        <v>54</v>
      </c>
      <c r="C181" s="0" t="s">
        <v>16</v>
      </c>
      <c r="E181" s="0" t="s">
        <v>16</v>
      </c>
      <c r="N181" s="0" t="s">
        <v>16</v>
      </c>
      <c r="O181" s="0" t="s">
        <v>16</v>
      </c>
    </row>
    <row r="182" customFormat="false" ht="12.75" hidden="false" customHeight="false" outlineLevel="0" collapsed="false">
      <c r="A182" s="0" t="s">
        <v>55</v>
      </c>
      <c r="D182" s="0" t="s">
        <v>16</v>
      </c>
      <c r="I182" s="0" t="s">
        <v>16</v>
      </c>
      <c r="N182" s="0" t="s">
        <v>16</v>
      </c>
    </row>
    <row r="183" customFormat="false" ht="12.75" hidden="false" customHeight="false" outlineLevel="0" collapsed="false">
      <c r="A183" s="0" t="s">
        <v>55</v>
      </c>
      <c r="C183" s="0" t="s">
        <v>16</v>
      </c>
      <c r="D183" s="0" t="s">
        <v>16</v>
      </c>
      <c r="E183" s="0" t="s">
        <v>16</v>
      </c>
      <c r="N183" s="0" t="s">
        <v>16</v>
      </c>
    </row>
    <row r="184" customFormat="false" ht="12.75" hidden="false" customHeight="false" outlineLevel="0" collapsed="false">
      <c r="A184" s="0" t="s">
        <v>55</v>
      </c>
      <c r="C184" s="0" t="s">
        <v>16</v>
      </c>
      <c r="D184" s="0" t="s">
        <v>16</v>
      </c>
      <c r="E184" s="0" t="s">
        <v>16</v>
      </c>
      <c r="F184" s="0" t="s">
        <v>16</v>
      </c>
      <c r="I184" s="0" t="s">
        <v>16</v>
      </c>
      <c r="M184" s="0" t="s">
        <v>16</v>
      </c>
      <c r="N184" s="0" t="s">
        <v>16</v>
      </c>
    </row>
    <row r="185" customFormat="false" ht="12.75" hidden="false" customHeight="false" outlineLevel="0" collapsed="false">
      <c r="A185" s="0" t="s">
        <v>55</v>
      </c>
      <c r="M185" s="0" t="s">
        <v>16</v>
      </c>
    </row>
    <row r="186" customFormat="false" ht="12.75" hidden="false" customHeight="false" outlineLevel="0" collapsed="false">
      <c r="A186" s="0" t="s">
        <v>55</v>
      </c>
      <c r="C186" s="0" t="s">
        <v>16</v>
      </c>
      <c r="N186" s="0" t="s">
        <v>16</v>
      </c>
    </row>
    <row r="187" customFormat="false" ht="12.75" hidden="false" customHeight="false" outlineLevel="0" collapsed="false">
      <c r="A187" s="0" t="s">
        <v>55</v>
      </c>
      <c r="C187" s="0" t="s">
        <v>16</v>
      </c>
      <c r="D187" s="0" t="s">
        <v>16</v>
      </c>
      <c r="E187" s="0" t="s">
        <v>16</v>
      </c>
      <c r="F187" s="0" t="s">
        <v>16</v>
      </c>
      <c r="I187" s="0" t="s">
        <v>16</v>
      </c>
      <c r="M187" s="0" t="s">
        <v>16</v>
      </c>
    </row>
    <row r="188" customFormat="false" ht="12.75" hidden="false" customHeight="false" outlineLevel="0" collapsed="false">
      <c r="A188" s="0" t="s">
        <v>55</v>
      </c>
      <c r="C188" s="0" t="s">
        <v>16</v>
      </c>
      <c r="D188" s="0" t="s">
        <v>16</v>
      </c>
      <c r="E188" s="0" t="s">
        <v>16</v>
      </c>
      <c r="F188" s="0" t="s">
        <v>16</v>
      </c>
      <c r="G188" s="0" t="s">
        <v>16</v>
      </c>
      <c r="H188" s="0" t="s">
        <v>16</v>
      </c>
      <c r="J188" s="0" t="s">
        <v>28</v>
      </c>
      <c r="L188" s="0" t="s">
        <v>16</v>
      </c>
      <c r="M188" s="0" t="s">
        <v>16</v>
      </c>
      <c r="N188" s="0" t="s">
        <v>16</v>
      </c>
    </row>
    <row r="189" customFormat="false" ht="12.75" hidden="false" customHeight="false" outlineLevel="0" collapsed="false">
      <c r="A189" s="0" t="s">
        <v>55</v>
      </c>
      <c r="C189" s="0" t="s">
        <v>16</v>
      </c>
      <c r="D189" s="0" t="s">
        <v>16</v>
      </c>
      <c r="E189" s="0" t="s">
        <v>16</v>
      </c>
      <c r="F189" s="0" t="s">
        <v>16</v>
      </c>
      <c r="L189" s="0" t="s">
        <v>16</v>
      </c>
      <c r="M189" s="0" t="s">
        <v>16</v>
      </c>
    </row>
    <row r="190" customFormat="false" ht="12.75" hidden="false" customHeight="false" outlineLevel="0" collapsed="false">
      <c r="A190" s="0" t="s">
        <v>55</v>
      </c>
      <c r="C190" s="0" t="s">
        <v>16</v>
      </c>
      <c r="D190" s="0" t="s">
        <v>16</v>
      </c>
      <c r="E190" s="0" t="s">
        <v>16</v>
      </c>
      <c r="F190" s="0" t="s">
        <v>16</v>
      </c>
      <c r="G190" s="0" t="s">
        <v>16</v>
      </c>
      <c r="H190" s="0" t="s">
        <v>16</v>
      </c>
      <c r="I190" s="0" t="s">
        <v>16</v>
      </c>
      <c r="N190" s="0" t="s">
        <v>16</v>
      </c>
      <c r="O190" s="0" t="s">
        <v>16</v>
      </c>
    </row>
    <row r="191" customFormat="false" ht="12.75" hidden="false" customHeight="false" outlineLevel="0" collapsed="false">
      <c r="A191" s="0" t="s">
        <v>55</v>
      </c>
      <c r="C191" s="0" t="s">
        <v>16</v>
      </c>
      <c r="D191" s="0" t="s">
        <v>16</v>
      </c>
      <c r="E191" s="0" t="s">
        <v>16</v>
      </c>
      <c r="G191" s="0" t="s">
        <v>16</v>
      </c>
      <c r="L191" s="0" t="s">
        <v>16</v>
      </c>
      <c r="M191" s="0" t="s">
        <v>16</v>
      </c>
    </row>
    <row r="192" customFormat="false" ht="12.75" hidden="false" customHeight="false" outlineLevel="0" collapsed="false">
      <c r="A192" s="0" t="s">
        <v>55</v>
      </c>
      <c r="C192" s="0" t="s">
        <v>16</v>
      </c>
      <c r="D192" s="0" t="s">
        <v>16</v>
      </c>
      <c r="E192" s="0" t="s">
        <v>16</v>
      </c>
      <c r="H192" s="0" t="s">
        <v>16</v>
      </c>
      <c r="L192" s="0" t="s">
        <v>16</v>
      </c>
      <c r="M192" s="0" t="s">
        <v>16</v>
      </c>
    </row>
    <row r="193" customFormat="false" ht="12.75" hidden="false" customHeight="false" outlineLevel="0" collapsed="false">
      <c r="A193" s="0" t="s">
        <v>55</v>
      </c>
      <c r="D193" s="0" t="s">
        <v>16</v>
      </c>
      <c r="E193" s="0" t="s">
        <v>16</v>
      </c>
      <c r="H193" s="0" t="s">
        <v>16</v>
      </c>
      <c r="M193" s="0" t="s">
        <v>16</v>
      </c>
      <c r="N193" s="0" t="s">
        <v>16</v>
      </c>
    </row>
    <row r="194" customFormat="false" ht="12.75" hidden="false" customHeight="false" outlineLevel="0" collapsed="false">
      <c r="A194" s="0" t="s">
        <v>56</v>
      </c>
      <c r="C194" s="0" t="s">
        <v>16</v>
      </c>
      <c r="D194" s="0" t="s">
        <v>16</v>
      </c>
      <c r="E194" s="0" t="s">
        <v>16</v>
      </c>
      <c r="F194" s="0" t="s">
        <v>16</v>
      </c>
      <c r="G194" s="0" t="s">
        <v>16</v>
      </c>
      <c r="H194" s="0" t="s">
        <v>16</v>
      </c>
      <c r="I194" s="0" t="s">
        <v>16</v>
      </c>
      <c r="J194" s="0" t="s">
        <v>57</v>
      </c>
      <c r="L194" s="0" t="s">
        <v>16</v>
      </c>
      <c r="M194" s="0" t="s">
        <v>16</v>
      </c>
      <c r="N194" s="0" t="s">
        <v>16</v>
      </c>
      <c r="O194" s="0" t="s">
        <v>16</v>
      </c>
    </row>
    <row r="195" customFormat="false" ht="12.75" hidden="false" customHeight="false" outlineLevel="0" collapsed="false">
      <c r="A195" s="0" t="s">
        <v>56</v>
      </c>
      <c r="J195" s="0" t="s">
        <v>23</v>
      </c>
      <c r="L195" s="0" t="s">
        <v>16</v>
      </c>
    </row>
    <row r="196" customFormat="false" ht="12.75" hidden="false" customHeight="false" outlineLevel="0" collapsed="false">
      <c r="A196" s="0" t="s">
        <v>56</v>
      </c>
      <c r="C196" s="0" t="s">
        <v>16</v>
      </c>
      <c r="D196" s="0" t="s">
        <v>16</v>
      </c>
      <c r="E196" s="0" t="s">
        <v>16</v>
      </c>
      <c r="I196" s="0" t="s">
        <v>16</v>
      </c>
      <c r="M196" s="0" t="s">
        <v>16</v>
      </c>
      <c r="N196" s="0" t="s">
        <v>16</v>
      </c>
    </row>
    <row r="197" customFormat="false" ht="12.75" hidden="false" customHeight="false" outlineLevel="0" collapsed="false">
      <c r="A197" s="0" t="s">
        <v>56</v>
      </c>
      <c r="C197" s="0" t="s">
        <v>16</v>
      </c>
      <c r="D197" s="0" t="s">
        <v>16</v>
      </c>
      <c r="F197" s="0" t="s">
        <v>16</v>
      </c>
      <c r="H197" s="0" t="s">
        <v>16</v>
      </c>
      <c r="M197" s="0" t="s">
        <v>16</v>
      </c>
    </row>
    <row r="198" customFormat="false" ht="12.75" hidden="false" customHeight="false" outlineLevel="0" collapsed="false">
      <c r="A198" s="0" t="s">
        <v>56</v>
      </c>
      <c r="C198" s="0" t="s">
        <v>16</v>
      </c>
      <c r="D198" s="0" t="s">
        <v>16</v>
      </c>
      <c r="E198" s="0" t="s">
        <v>16</v>
      </c>
      <c r="F198" s="0" t="s">
        <v>16</v>
      </c>
      <c r="G198" s="0" t="s">
        <v>16</v>
      </c>
      <c r="H198" s="0" t="s">
        <v>16</v>
      </c>
      <c r="I198" s="0" t="s">
        <v>16</v>
      </c>
      <c r="L198" s="0" t="s">
        <v>16</v>
      </c>
      <c r="M198" s="0" t="s">
        <v>16</v>
      </c>
      <c r="N198" s="0" t="s">
        <v>16</v>
      </c>
      <c r="O198" s="0" t="s">
        <v>16</v>
      </c>
    </row>
    <row r="199" customFormat="false" ht="12.75" hidden="false" customHeight="false" outlineLevel="0" collapsed="false">
      <c r="A199" s="0" t="s">
        <v>56</v>
      </c>
      <c r="C199" s="0" t="s">
        <v>16</v>
      </c>
      <c r="E199" s="0" t="s">
        <v>16</v>
      </c>
      <c r="J199" s="0" t="s">
        <v>58</v>
      </c>
      <c r="N199" s="0" t="s">
        <v>16</v>
      </c>
      <c r="O199" s="0" t="s">
        <v>16</v>
      </c>
    </row>
    <row r="200" customFormat="false" ht="12.75" hidden="false" customHeight="false" outlineLevel="0" collapsed="false">
      <c r="A200" s="0" t="s">
        <v>59</v>
      </c>
      <c r="C200" s="0" t="s">
        <v>16</v>
      </c>
      <c r="D200" s="0" t="s">
        <v>16</v>
      </c>
      <c r="L200" s="0" t="s">
        <v>16</v>
      </c>
      <c r="M200" s="0" t="s">
        <v>16</v>
      </c>
    </row>
    <row r="201" customFormat="false" ht="12.75" hidden="false" customHeight="false" outlineLevel="0" collapsed="false">
      <c r="A201" s="0" t="s">
        <v>59</v>
      </c>
      <c r="C201" s="0" t="s">
        <v>16</v>
      </c>
      <c r="D201" s="0" t="s">
        <v>16</v>
      </c>
      <c r="E201" s="0" t="s">
        <v>16</v>
      </c>
      <c r="L201" s="0" t="s">
        <v>16</v>
      </c>
      <c r="M201" s="0" t="s">
        <v>16</v>
      </c>
    </row>
    <row r="202" customFormat="false" ht="12.75" hidden="false" customHeight="false" outlineLevel="0" collapsed="false">
      <c r="A202" s="0" t="s">
        <v>59</v>
      </c>
      <c r="C202" s="0" t="s">
        <v>16</v>
      </c>
      <c r="D202" s="0" t="s">
        <v>16</v>
      </c>
      <c r="E202" s="0" t="s">
        <v>16</v>
      </c>
      <c r="L202" s="0" t="s">
        <v>16</v>
      </c>
      <c r="M202" s="0" t="s">
        <v>16</v>
      </c>
      <c r="N202" s="0" t="s">
        <v>16</v>
      </c>
    </row>
    <row r="203" customFormat="false" ht="12.75" hidden="false" customHeight="false" outlineLevel="0" collapsed="false">
      <c r="A203" s="0" t="s">
        <v>59</v>
      </c>
      <c r="C203" s="0" t="s">
        <v>16</v>
      </c>
      <c r="D203" s="0" t="s">
        <v>16</v>
      </c>
      <c r="E203" s="0" t="s">
        <v>16</v>
      </c>
      <c r="F203" s="0" t="s">
        <v>16</v>
      </c>
      <c r="G203" s="0" t="s">
        <v>16</v>
      </c>
      <c r="H203" s="0" t="s">
        <v>16</v>
      </c>
      <c r="I203" s="0" t="s">
        <v>16</v>
      </c>
      <c r="L203" s="0" t="s">
        <v>16</v>
      </c>
      <c r="M203" s="0" t="s">
        <v>16</v>
      </c>
      <c r="N203" s="0" t="s">
        <v>16</v>
      </c>
      <c r="O203" s="0" t="s">
        <v>16</v>
      </c>
    </row>
    <row r="204" customFormat="false" ht="12.75" hidden="false" customHeight="false" outlineLevel="0" collapsed="false">
      <c r="A204" s="0" t="s">
        <v>59</v>
      </c>
      <c r="D204" s="0" t="s">
        <v>16</v>
      </c>
      <c r="E204" s="0" t="s">
        <v>16</v>
      </c>
      <c r="H204" s="0" t="s">
        <v>16</v>
      </c>
      <c r="L204" s="0" t="s">
        <v>16</v>
      </c>
      <c r="M204" s="0" t="s">
        <v>16</v>
      </c>
    </row>
    <row r="205" customFormat="false" ht="12.75" hidden="false" customHeight="false" outlineLevel="0" collapsed="false">
      <c r="A205" s="0" t="s">
        <v>59</v>
      </c>
      <c r="C205" s="0" t="s">
        <v>16</v>
      </c>
      <c r="D205" s="0" t="s">
        <v>16</v>
      </c>
      <c r="E205" s="0" t="s">
        <v>16</v>
      </c>
      <c r="L205" s="0" t="s">
        <v>16</v>
      </c>
      <c r="N205" s="0" t="s">
        <v>16</v>
      </c>
      <c r="O205" s="0" t="s">
        <v>16</v>
      </c>
    </row>
    <row r="206" customFormat="false" ht="12.75" hidden="false" customHeight="false" outlineLevel="0" collapsed="false">
      <c r="A206" s="0" t="s">
        <v>59</v>
      </c>
      <c r="C206" s="0" t="s">
        <v>16</v>
      </c>
      <c r="D206" s="0" t="s">
        <v>16</v>
      </c>
      <c r="E206" s="0" t="s">
        <v>16</v>
      </c>
      <c r="L206" s="0" t="s">
        <v>16</v>
      </c>
      <c r="M206" s="0" t="s">
        <v>16</v>
      </c>
      <c r="N206" s="0" t="s">
        <v>16</v>
      </c>
    </row>
    <row r="207" customFormat="false" ht="12.75" hidden="false" customHeight="false" outlineLevel="0" collapsed="false">
      <c r="A207" s="0" t="s">
        <v>59</v>
      </c>
      <c r="C207" s="0" t="s">
        <v>16</v>
      </c>
      <c r="D207" s="0" t="s">
        <v>16</v>
      </c>
      <c r="E207" s="0" t="s">
        <v>16</v>
      </c>
      <c r="J207" s="0" t="s">
        <v>60</v>
      </c>
      <c r="L207" s="0" t="s">
        <v>16</v>
      </c>
      <c r="M207" s="0" t="s">
        <v>16</v>
      </c>
      <c r="N207" s="0" t="s">
        <v>16</v>
      </c>
    </row>
    <row r="208" customFormat="false" ht="12.75" hidden="false" customHeight="false" outlineLevel="0" collapsed="false">
      <c r="A208" s="0" t="s">
        <v>59</v>
      </c>
      <c r="C208" s="0" t="s">
        <v>16</v>
      </c>
      <c r="D208" s="0" t="s">
        <v>16</v>
      </c>
      <c r="E208" s="0" t="s">
        <v>16</v>
      </c>
      <c r="L208" s="0" t="s">
        <v>16</v>
      </c>
      <c r="M208" s="0" t="s">
        <v>16</v>
      </c>
      <c r="N208" s="0" t="s">
        <v>16</v>
      </c>
    </row>
    <row r="209" customFormat="false" ht="12.75" hidden="false" customHeight="false" outlineLevel="0" collapsed="false">
      <c r="A209" s="0" t="s">
        <v>59</v>
      </c>
      <c r="C209" s="0" t="s">
        <v>16</v>
      </c>
      <c r="D209" s="0" t="s">
        <v>16</v>
      </c>
      <c r="E209" s="0" t="s">
        <v>16</v>
      </c>
      <c r="F209" s="0" t="s">
        <v>16</v>
      </c>
      <c r="G209" s="0" t="s">
        <v>16</v>
      </c>
      <c r="H209" s="0" t="s">
        <v>16</v>
      </c>
      <c r="I209" s="0" t="s">
        <v>16</v>
      </c>
      <c r="L209" s="0" t="s">
        <v>16</v>
      </c>
      <c r="M209" s="0" t="s">
        <v>16</v>
      </c>
      <c r="N209" s="0" t="s">
        <v>16</v>
      </c>
      <c r="O209" s="0" t="s">
        <v>16</v>
      </c>
    </row>
    <row r="210" customFormat="false" ht="12.75" hidden="false" customHeight="false" outlineLevel="0" collapsed="false">
      <c r="A210" s="0" t="s">
        <v>59</v>
      </c>
      <c r="C210" s="0" t="s">
        <v>16</v>
      </c>
      <c r="D210" s="0" t="s">
        <v>16</v>
      </c>
      <c r="E210" s="0" t="s">
        <v>16</v>
      </c>
      <c r="H210" s="0" t="s">
        <v>16</v>
      </c>
      <c r="L210" s="0" t="s">
        <v>16</v>
      </c>
      <c r="M210" s="0" t="s">
        <v>16</v>
      </c>
      <c r="N210" s="0" t="s">
        <v>16</v>
      </c>
    </row>
    <row r="211" customFormat="false" ht="12.75" hidden="false" customHeight="false" outlineLevel="0" collapsed="false">
      <c r="A211" s="0" t="s">
        <v>59</v>
      </c>
      <c r="C211" s="0" t="s">
        <v>16</v>
      </c>
      <c r="D211" s="0" t="s">
        <v>16</v>
      </c>
      <c r="E211" s="0" t="s">
        <v>16</v>
      </c>
      <c r="F211" s="0" t="s">
        <v>16</v>
      </c>
      <c r="I211" s="0" t="s">
        <v>16</v>
      </c>
      <c r="L211" s="0" t="s">
        <v>16</v>
      </c>
      <c r="M211" s="0" t="s">
        <v>16</v>
      </c>
    </row>
    <row r="212" customFormat="false" ht="12.75" hidden="false" customHeight="false" outlineLevel="0" collapsed="false">
      <c r="A212" s="0" t="s">
        <v>59</v>
      </c>
      <c r="C212" s="0" t="s">
        <v>16</v>
      </c>
      <c r="D212" s="0" t="s">
        <v>16</v>
      </c>
      <c r="E212" s="0" t="s">
        <v>16</v>
      </c>
      <c r="G212" s="0" t="s">
        <v>16</v>
      </c>
      <c r="M21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56"/>
    <col collapsed="false" customWidth="true" hidden="false" outlineLevel="0" max="3" min="3" style="0" width="21.84"/>
    <col collapsed="false" customWidth="true" hidden="false" outlineLevel="0" max="4" min="4" style="0" width="46.56"/>
    <col collapsed="false" customWidth="true" hidden="false" outlineLevel="0" max="5" min="5" style="0" width="11.99"/>
    <col collapsed="false" customWidth="true" hidden="false" outlineLevel="0" max="6" min="6" style="0" width="3.28"/>
    <col collapsed="false" customWidth="true" hidden="false" outlineLevel="0" max="7" min="7" style="0" width="8.14"/>
    <col collapsed="false" customWidth="true" hidden="false" outlineLevel="0" max="8" min="8" style="0" width="3.28"/>
    <col collapsed="false" customWidth="true" hidden="false" outlineLevel="0" max="18" min="9" style="0" width="5.71"/>
    <col collapsed="false" customWidth="true" hidden="false" outlineLevel="0" max="19" min="19" style="0" width="8.14"/>
    <col collapsed="false" customWidth="true" hidden="false" outlineLevel="0" max="24" min="20" style="0" width="5.71"/>
    <col collapsed="false" customWidth="true" hidden="false" outlineLevel="0" max="25" min="25" style="0" width="3.28"/>
    <col collapsed="false" customWidth="true" hidden="false" outlineLevel="0" max="26" min="26" style="0" width="5.71"/>
    <col collapsed="false" customWidth="true" hidden="false" outlineLevel="0" max="27" min="27" style="0" width="47.28"/>
    <col collapsed="false" customWidth="true" hidden="false" outlineLevel="0" max="28" min="28" style="0" width="10.56"/>
    <col collapsed="false" customWidth="true" hidden="false" outlineLevel="0" max="29" min="29" style="0" width="5.71"/>
    <col collapsed="false" customWidth="true" hidden="false" outlineLevel="0" max="30" min="30" style="0" width="3.28"/>
    <col collapsed="false" customWidth="true" hidden="false" outlineLevel="0" max="34" min="31" style="0" width="5.71"/>
    <col collapsed="false" customWidth="true" hidden="false" outlineLevel="0" max="35" min="35" style="0" width="3.28"/>
    <col collapsed="false" customWidth="true" hidden="false" outlineLevel="0" max="36" min="36" style="0" width="39.99"/>
    <col collapsed="false" customWidth="true" hidden="false" outlineLevel="0" max="37" min="37" style="0" width="10.56"/>
    <col collapsed="false" customWidth="true" hidden="false" outlineLevel="0" max="40" min="38" style="0" width="5.71"/>
    <col collapsed="false" customWidth="true" hidden="false" outlineLevel="0" max="41" min="41" style="0" width="8.14"/>
    <col collapsed="false" customWidth="true" hidden="false" outlineLevel="0" max="42" min="42" style="0" width="47.28"/>
    <col collapsed="false" customWidth="true" hidden="false" outlineLevel="0" max="43" min="43" style="0" width="10.56"/>
    <col collapsed="false" customWidth="true" hidden="false" outlineLevel="0" max="44" min="44" style="0" width="5.71"/>
    <col collapsed="false" customWidth="true" hidden="false" outlineLevel="0" max="45" min="45" style="0" width="3.28"/>
    <col collapsed="false" customWidth="true" hidden="false" outlineLevel="0" max="49" min="46" style="0" width="5.71"/>
    <col collapsed="false" customWidth="true" hidden="false" outlineLevel="0" max="50" min="50" style="0" width="3.28"/>
    <col collapsed="false" customWidth="true" hidden="false" outlineLevel="0" max="51" min="51" style="0" width="43.85"/>
    <col collapsed="false" customWidth="true" hidden="false" outlineLevel="0" max="52" min="52" style="0" width="10.56"/>
    <col collapsed="false" customWidth="true" hidden="false" outlineLevel="0" max="55" min="53" style="0" width="5.71"/>
    <col collapsed="false" customWidth="true" hidden="false" outlineLevel="0" max="56" min="56" style="0" width="8.14"/>
    <col collapsed="false" customWidth="true" hidden="false" outlineLevel="0" max="57" min="57" style="0" width="47.28"/>
    <col collapsed="false" customWidth="true" hidden="false" outlineLevel="0" max="58" min="58" style="0" width="10.56"/>
    <col collapsed="false" customWidth="true" hidden="false" outlineLevel="0" max="59" min="59" style="0" width="5.71"/>
    <col collapsed="false" customWidth="true" hidden="false" outlineLevel="0" max="60" min="60" style="0" width="3.28"/>
    <col collapsed="false" customWidth="true" hidden="false" outlineLevel="0" max="64" min="61" style="0" width="5.71"/>
    <col collapsed="false" customWidth="true" hidden="false" outlineLevel="0" max="65" min="65" style="0" width="3.28"/>
    <col collapsed="false" customWidth="true" hidden="false" outlineLevel="0" max="66" min="66" style="0" width="45.99"/>
    <col collapsed="false" customWidth="true" hidden="false" outlineLevel="0" max="67" min="67" style="0" width="10.56"/>
    <col collapsed="false" customWidth="true" hidden="false" outlineLevel="0" max="68" min="68" style="0" width="5.71"/>
    <col collapsed="false" customWidth="true" hidden="false" outlineLevel="0" max="69" min="69" style="0" width="8.14"/>
    <col collapsed="false" customWidth="true" hidden="false" outlineLevel="0" max="70" min="70" style="0" width="5.71"/>
    <col collapsed="false" customWidth="true" hidden="false" outlineLevel="0" max="71" min="71" style="0" width="8.14"/>
    <col collapsed="false" customWidth="true" hidden="false" outlineLevel="0" max="72" min="72" style="0" width="47.28"/>
    <col collapsed="false" customWidth="true" hidden="false" outlineLevel="0" max="73" min="73" style="0" width="10.56"/>
    <col collapsed="false" customWidth="true" hidden="false" outlineLevel="0" max="74" min="74" style="0" width="5.71"/>
    <col collapsed="false" customWidth="true" hidden="false" outlineLevel="0" max="75" min="75" style="0" width="3.28"/>
    <col collapsed="false" customWidth="true" hidden="false" outlineLevel="0" max="79" min="76" style="0" width="5.71"/>
    <col collapsed="false" customWidth="true" hidden="false" outlineLevel="0" max="80" min="80" style="0" width="3.28"/>
    <col collapsed="false" customWidth="true" hidden="false" outlineLevel="0" max="81" min="81" style="0" width="42.99"/>
    <col collapsed="false" customWidth="true" hidden="false" outlineLevel="0" max="82" min="82" style="0" width="10.56"/>
    <col collapsed="false" customWidth="true" hidden="false" outlineLevel="0" max="83" min="83" style="0" width="5.71"/>
    <col collapsed="false" customWidth="true" hidden="false" outlineLevel="0" max="84" min="84" style="0" width="8.14"/>
    <col collapsed="false" customWidth="true" hidden="false" outlineLevel="0" max="85" min="85" style="0" width="5.71"/>
    <col collapsed="false" customWidth="true" hidden="false" outlineLevel="0" max="86" min="86" style="0" width="8.14"/>
    <col collapsed="false" customWidth="true" hidden="false" outlineLevel="0" max="87" min="87" style="0" width="47.28"/>
    <col collapsed="false" customWidth="true" hidden="false" outlineLevel="0" max="88" min="88" style="0" width="10.56"/>
    <col collapsed="false" customWidth="true" hidden="false" outlineLevel="0" max="89" min="89" style="0" width="5.71"/>
    <col collapsed="false" customWidth="true" hidden="false" outlineLevel="0" max="90" min="90" style="0" width="3.28"/>
    <col collapsed="false" customWidth="true" hidden="false" outlineLevel="0" max="94" min="91" style="0" width="5.71"/>
    <col collapsed="false" customWidth="true" hidden="false" outlineLevel="0" max="95" min="95" style="0" width="3.28"/>
    <col collapsed="false" customWidth="true" hidden="false" outlineLevel="0" max="96" min="96" style="0" width="42.41"/>
    <col collapsed="false" customWidth="true" hidden="false" outlineLevel="0" max="97" min="97" style="0" width="10.56"/>
    <col collapsed="false" customWidth="true" hidden="false" outlineLevel="0" max="98" min="98" style="0" width="5.71"/>
    <col collapsed="false" customWidth="true" hidden="false" outlineLevel="0" max="99" min="99" style="0" width="8.14"/>
    <col collapsed="false" customWidth="true" hidden="false" outlineLevel="0" max="100" min="100" style="0" width="5.71"/>
    <col collapsed="false" customWidth="true" hidden="false" outlineLevel="0" max="101" min="101" style="0" width="8.14"/>
    <col collapsed="false" customWidth="true" hidden="false" outlineLevel="0" max="102" min="102" style="0" width="20.28"/>
    <col collapsed="false" customWidth="true" hidden="false" outlineLevel="0" max="103" min="103" style="0" width="8.14"/>
    <col collapsed="false" customWidth="true" hidden="false" outlineLevel="0" max="104" min="104" style="0" width="3.28"/>
    <col collapsed="false" customWidth="true" hidden="false" outlineLevel="0" max="108" min="105" style="0" width="5.71"/>
    <col collapsed="false" customWidth="true" hidden="false" outlineLevel="0" max="109" min="109" style="0" width="8.14"/>
    <col collapsed="false" customWidth="true" hidden="false" outlineLevel="0" max="114" min="110" style="0" width="5.71"/>
    <col collapsed="false" customWidth="true" hidden="false" outlineLevel="0" max="115" min="115" style="0" width="8.14"/>
    <col collapsed="false" customWidth="true" hidden="false" outlineLevel="0" max="120" min="116" style="0" width="5.71"/>
    <col collapsed="false" customWidth="true" hidden="false" outlineLevel="0" max="121" min="121" style="0" width="3.28"/>
    <col collapsed="false" customWidth="true" hidden="false" outlineLevel="0" max="122" min="122" style="0" width="5.71"/>
  </cols>
  <sheetData>
    <row r="1" s="6" customFormat="true" ht="153" hidden="false" customHeight="true" outlineLevel="0" collapsed="false">
      <c r="A1" s="6" t="s">
        <v>61</v>
      </c>
      <c r="B1" s="6" t="s">
        <v>62</v>
      </c>
      <c r="C1" s="6" t="s">
        <v>63</v>
      </c>
      <c r="D1" s="6" t="s">
        <v>64</v>
      </c>
      <c r="E1" s="6" t="s">
        <v>65</v>
      </c>
      <c r="F1" s="6" t="s">
        <v>66</v>
      </c>
      <c r="G1" s="6" t="s">
        <v>67</v>
      </c>
      <c r="H1" s="6" t="s">
        <v>68</v>
      </c>
      <c r="I1" s="6" t="s">
        <v>69</v>
      </c>
      <c r="J1" s="6" t="s">
        <v>70</v>
      </c>
      <c r="K1" s="6" t="s">
        <v>71</v>
      </c>
      <c r="L1" s="6" t="s">
        <v>72</v>
      </c>
      <c r="M1" s="6" t="s">
        <v>73</v>
      </c>
      <c r="N1" s="6" t="s">
        <v>74</v>
      </c>
      <c r="O1" s="6" t="s">
        <v>75</v>
      </c>
      <c r="P1" s="6" t="s">
        <v>76</v>
      </c>
      <c r="Q1" s="6" t="s">
        <v>77</v>
      </c>
      <c r="R1" s="6" t="s">
        <v>78</v>
      </c>
      <c r="S1" s="6" t="s">
        <v>79</v>
      </c>
      <c r="T1" s="6" t="s">
        <v>80</v>
      </c>
      <c r="U1" s="6" t="s">
        <v>81</v>
      </c>
      <c r="V1" s="6" t="s">
        <v>82</v>
      </c>
      <c r="W1" s="6" t="s">
        <v>83</v>
      </c>
      <c r="X1" s="6" t="s">
        <v>84</v>
      </c>
      <c r="Y1" s="6" t="s">
        <v>85</v>
      </c>
      <c r="Z1" s="6" t="s">
        <v>86</v>
      </c>
      <c r="AA1" s="1" t="s">
        <v>0</v>
      </c>
      <c r="AB1" s="1" t="s">
        <v>1</v>
      </c>
      <c r="AC1" s="1" t="s">
        <v>2</v>
      </c>
      <c r="AD1" s="1" t="s">
        <v>3</v>
      </c>
      <c r="AE1" s="1" t="s">
        <v>4</v>
      </c>
      <c r="AF1" s="1" t="s">
        <v>5</v>
      </c>
      <c r="AG1" s="1" t="s">
        <v>6</v>
      </c>
      <c r="AH1" s="1" t="s">
        <v>7</v>
      </c>
      <c r="AI1" s="1" t="s">
        <v>8</v>
      </c>
      <c r="AJ1" s="1" t="s">
        <v>9</v>
      </c>
      <c r="AK1" s="1" t="s">
        <v>10</v>
      </c>
      <c r="AL1" s="1" t="s">
        <v>11</v>
      </c>
      <c r="AM1" s="1" t="s">
        <v>12</v>
      </c>
      <c r="AN1" s="1" t="s">
        <v>13</v>
      </c>
      <c r="AO1" s="1" t="s">
        <v>14</v>
      </c>
      <c r="AP1" s="1" t="s">
        <v>87</v>
      </c>
      <c r="AQ1" s="1" t="s">
        <v>88</v>
      </c>
      <c r="AR1" s="1" t="s">
        <v>89</v>
      </c>
      <c r="AS1" s="1" t="s">
        <v>90</v>
      </c>
      <c r="AT1" s="1" t="s">
        <v>91</v>
      </c>
      <c r="AU1" s="1" t="s">
        <v>92</v>
      </c>
      <c r="AV1" s="1" t="s">
        <v>93</v>
      </c>
      <c r="AW1" s="1" t="s">
        <v>94</v>
      </c>
      <c r="AX1" s="1" t="s">
        <v>95</v>
      </c>
      <c r="AY1" s="1" t="s">
        <v>96</v>
      </c>
      <c r="AZ1" s="1" t="s">
        <v>97</v>
      </c>
      <c r="BA1" s="1" t="s">
        <v>98</v>
      </c>
      <c r="BB1" s="1" t="s">
        <v>99</v>
      </c>
      <c r="BC1" s="1" t="s">
        <v>100</v>
      </c>
      <c r="BD1" s="1" t="s">
        <v>101</v>
      </c>
      <c r="BE1" s="1" t="s">
        <v>102</v>
      </c>
      <c r="BF1" s="1" t="s">
        <v>103</v>
      </c>
      <c r="BG1" s="1" t="s">
        <v>104</v>
      </c>
      <c r="BH1" s="1" t="s">
        <v>105</v>
      </c>
      <c r="BI1" s="1" t="s">
        <v>106</v>
      </c>
      <c r="BJ1" s="1" t="s">
        <v>107</v>
      </c>
      <c r="BK1" s="1" t="s">
        <v>108</v>
      </c>
      <c r="BL1" s="1" t="s">
        <v>109</v>
      </c>
      <c r="BM1" s="1" t="s">
        <v>110</v>
      </c>
      <c r="BN1" s="1" t="s">
        <v>111</v>
      </c>
      <c r="BO1" s="1" t="s">
        <v>112</v>
      </c>
      <c r="BP1" s="1" t="s">
        <v>113</v>
      </c>
      <c r="BQ1" s="1" t="s">
        <v>114</v>
      </c>
      <c r="BR1" s="1" t="s">
        <v>115</v>
      </c>
      <c r="BS1" s="1" t="s">
        <v>116</v>
      </c>
      <c r="BT1" s="1" t="s">
        <v>117</v>
      </c>
      <c r="BU1" s="1" t="s">
        <v>118</v>
      </c>
      <c r="BV1" s="1" t="s">
        <v>119</v>
      </c>
      <c r="BW1" s="1" t="s">
        <v>120</v>
      </c>
      <c r="BX1" s="1" t="s">
        <v>121</v>
      </c>
      <c r="BY1" s="1" t="s">
        <v>122</v>
      </c>
      <c r="BZ1" s="1" t="s">
        <v>123</v>
      </c>
      <c r="CA1" s="1" t="s">
        <v>124</v>
      </c>
      <c r="CB1" s="1" t="s">
        <v>125</v>
      </c>
      <c r="CC1" s="1" t="s">
        <v>126</v>
      </c>
      <c r="CD1" s="1" t="s">
        <v>127</v>
      </c>
      <c r="CE1" s="1" t="s">
        <v>128</v>
      </c>
      <c r="CF1" s="1" t="s">
        <v>129</v>
      </c>
      <c r="CG1" s="1" t="s">
        <v>130</v>
      </c>
      <c r="CH1" s="1" t="s">
        <v>131</v>
      </c>
      <c r="CI1" s="1" t="s">
        <v>132</v>
      </c>
      <c r="CJ1" s="1" t="s">
        <v>133</v>
      </c>
      <c r="CK1" s="1" t="s">
        <v>134</v>
      </c>
      <c r="CL1" s="1" t="s">
        <v>135</v>
      </c>
      <c r="CM1" s="1" t="s">
        <v>136</v>
      </c>
      <c r="CN1" s="1" t="s">
        <v>137</v>
      </c>
      <c r="CO1" s="1" t="s">
        <v>138</v>
      </c>
      <c r="CP1" s="1" t="s">
        <v>139</v>
      </c>
      <c r="CQ1" s="1" t="s">
        <v>140</v>
      </c>
      <c r="CR1" s="1" t="s">
        <v>141</v>
      </c>
      <c r="CS1" s="1" t="s">
        <v>142</v>
      </c>
      <c r="CT1" s="1" t="s">
        <v>143</v>
      </c>
      <c r="CU1" s="1" t="s">
        <v>144</v>
      </c>
      <c r="CV1" s="1" t="s">
        <v>145</v>
      </c>
      <c r="CW1" s="1" t="s">
        <v>146</v>
      </c>
      <c r="CX1" s="1" t="s">
        <v>147</v>
      </c>
      <c r="CY1" s="1" t="s">
        <v>148</v>
      </c>
      <c r="CZ1" s="1" t="s">
        <v>149</v>
      </c>
      <c r="DA1" s="1" t="s">
        <v>150</v>
      </c>
      <c r="DB1" s="1" t="s">
        <v>151</v>
      </c>
      <c r="DC1" s="1" t="s">
        <v>152</v>
      </c>
      <c r="DD1" s="1" t="s">
        <v>153</v>
      </c>
      <c r="DE1" s="1" t="s">
        <v>154</v>
      </c>
      <c r="DF1" s="1" t="s">
        <v>155</v>
      </c>
      <c r="DG1" s="1" t="s">
        <v>156</v>
      </c>
      <c r="DH1" s="1" t="s">
        <v>157</v>
      </c>
      <c r="DI1" s="1" t="s">
        <v>158</v>
      </c>
      <c r="DJ1" s="1" t="s">
        <v>159</v>
      </c>
      <c r="DK1" s="1" t="s">
        <v>160</v>
      </c>
      <c r="DL1" s="1" t="s">
        <v>161</v>
      </c>
      <c r="DM1" s="1" t="s">
        <v>162</v>
      </c>
      <c r="DN1" s="1" t="s">
        <v>163</v>
      </c>
      <c r="DO1" s="1" t="s">
        <v>164</v>
      </c>
      <c r="DP1" s="1" t="s">
        <v>165</v>
      </c>
      <c r="DQ1" s="1" t="s">
        <v>166</v>
      </c>
      <c r="DR1" s="1" t="s">
        <v>167</v>
      </c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</row>
    <row r="2" customFormat="false" ht="12.75" hidden="false" customHeight="false" outlineLevel="0" collapsed="false">
      <c r="A2" s="0" t="n">
        <v>185191550</v>
      </c>
      <c r="B2" s="7" t="n">
        <v>39430.35</v>
      </c>
      <c r="C2" s="8" t="s">
        <v>168</v>
      </c>
      <c r="D2" s="0" t="s">
        <v>169</v>
      </c>
      <c r="E2" s="0" t="s">
        <v>170</v>
      </c>
      <c r="G2" s="0" t="n">
        <v>4</v>
      </c>
      <c r="H2" s="0" t="n">
        <v>4</v>
      </c>
      <c r="I2" s="0" t="n">
        <v>4</v>
      </c>
      <c r="J2" s="0" t="n">
        <v>5</v>
      </c>
      <c r="K2" s="0" t="n">
        <v>4</v>
      </c>
      <c r="L2" s="0" t="n">
        <v>2</v>
      </c>
      <c r="M2" s="0" t="n">
        <v>3</v>
      </c>
      <c r="N2" s="0" t="n">
        <v>2</v>
      </c>
      <c r="O2" s="0" t="n">
        <v>5</v>
      </c>
      <c r="P2" s="0" t="n">
        <v>4</v>
      </c>
      <c r="Q2" s="0" t="n">
        <v>3</v>
      </c>
      <c r="R2" s="0" t="n">
        <v>4</v>
      </c>
      <c r="S2" s="0" t="n">
        <v>4</v>
      </c>
      <c r="T2" s="0" t="n">
        <v>3</v>
      </c>
      <c r="U2" s="0" t="n">
        <v>4</v>
      </c>
      <c r="V2" s="0" t="n">
        <v>4</v>
      </c>
      <c r="W2" s="0" t="n">
        <v>4</v>
      </c>
      <c r="X2" s="0" t="n">
        <v>4</v>
      </c>
      <c r="Y2" s="0" t="n">
        <v>2</v>
      </c>
      <c r="Z2" s="0" t="n">
        <v>4</v>
      </c>
      <c r="AA2" s="0" t="s">
        <v>20</v>
      </c>
      <c r="AC2" s="0" t="s">
        <v>16</v>
      </c>
      <c r="AD2" s="0" t="s">
        <v>16</v>
      </c>
      <c r="AE2" s="0" t="s">
        <v>16</v>
      </c>
      <c r="AF2" s="0" t="s">
        <v>16</v>
      </c>
      <c r="AM2" s="0" t="s">
        <v>16</v>
      </c>
      <c r="AP2" s="0" t="s">
        <v>42</v>
      </c>
      <c r="AR2" s="0" t="s">
        <v>16</v>
      </c>
      <c r="AS2" s="0" t="s">
        <v>16</v>
      </c>
      <c r="AT2" s="0" t="s">
        <v>16</v>
      </c>
      <c r="BA2" s="0" t="s">
        <v>16</v>
      </c>
      <c r="BE2" s="0" t="s">
        <v>15</v>
      </c>
      <c r="BG2" s="0" t="s">
        <v>16</v>
      </c>
      <c r="BH2" s="0" t="s">
        <v>16</v>
      </c>
      <c r="BI2" s="0" t="s">
        <v>16</v>
      </c>
      <c r="BM2" s="0" t="s">
        <v>16</v>
      </c>
      <c r="BR2" s="0" t="s">
        <v>16</v>
      </c>
      <c r="BT2" s="0" t="s">
        <v>55</v>
      </c>
      <c r="BV2" s="0" t="s">
        <v>16</v>
      </c>
      <c r="BW2" s="0" t="s">
        <v>16</v>
      </c>
      <c r="BX2" s="0" t="s">
        <v>16</v>
      </c>
      <c r="BY2" s="0" t="s">
        <v>16</v>
      </c>
      <c r="CB2" s="0" t="s">
        <v>16</v>
      </c>
      <c r="CF2" s="0" t="s">
        <v>16</v>
      </c>
      <c r="CI2" s="0" t="s">
        <v>32</v>
      </c>
      <c r="CK2" s="0" t="s">
        <v>16</v>
      </c>
      <c r="CL2" s="0" t="s">
        <v>16</v>
      </c>
      <c r="CM2" s="0" t="s">
        <v>16</v>
      </c>
      <c r="CN2" s="0" t="s">
        <v>16</v>
      </c>
      <c r="CP2" s="0" t="s">
        <v>16</v>
      </c>
      <c r="CU2" s="0" t="s">
        <v>16</v>
      </c>
      <c r="CY2" s="0" t="s">
        <v>16</v>
      </c>
      <c r="CZ2" s="0" t="s">
        <v>16</v>
      </c>
      <c r="DA2" s="0" t="s">
        <v>16</v>
      </c>
      <c r="DG2" s="0" t="s">
        <v>16</v>
      </c>
      <c r="DH2" s="0" t="s">
        <v>16</v>
      </c>
      <c r="DL2" s="0" t="s">
        <v>16</v>
      </c>
      <c r="DN2" s="0" t="s">
        <v>16</v>
      </c>
      <c r="DP2" s="0" t="s">
        <v>16</v>
      </c>
      <c r="DR2" s="0" t="s">
        <v>16</v>
      </c>
    </row>
    <row r="3" customFormat="false" ht="12.75" hidden="false" customHeight="false" outlineLevel="0" collapsed="false">
      <c r="A3" s="0" t="n">
        <v>185193079</v>
      </c>
      <c r="B3" s="7" t="n">
        <v>39430.3590277778</v>
      </c>
      <c r="C3" s="0" t="s">
        <v>171</v>
      </c>
      <c r="D3" s="0" t="s">
        <v>172</v>
      </c>
      <c r="E3" s="0" t="s">
        <v>173</v>
      </c>
      <c r="G3" s="0" t="n">
        <v>4</v>
      </c>
      <c r="H3" s="0" t="n">
        <v>4</v>
      </c>
      <c r="I3" s="0" t="n">
        <v>4</v>
      </c>
      <c r="J3" s="0" t="n">
        <v>4</v>
      </c>
      <c r="K3" s="0" t="n">
        <v>4</v>
      </c>
      <c r="L3" s="0" t="n">
        <v>4</v>
      </c>
      <c r="M3" s="0" t="n">
        <v>4</v>
      </c>
      <c r="N3" s="0" t="n">
        <v>4</v>
      </c>
      <c r="O3" s="0" t="n">
        <v>4</v>
      </c>
      <c r="P3" s="0" t="n">
        <v>4</v>
      </c>
      <c r="Q3" s="0" t="n">
        <v>4</v>
      </c>
      <c r="R3" s="0" t="n">
        <v>4</v>
      </c>
      <c r="S3" s="0" t="n">
        <v>4</v>
      </c>
      <c r="T3" s="0" t="n">
        <v>4</v>
      </c>
      <c r="U3" s="0" t="n">
        <v>4</v>
      </c>
      <c r="V3" s="0" t="n">
        <v>4</v>
      </c>
      <c r="W3" s="0" t="n">
        <v>3</v>
      </c>
      <c r="X3" s="0" t="n">
        <v>3</v>
      </c>
      <c r="Y3" s="0" t="n">
        <v>3</v>
      </c>
      <c r="Z3" s="0" t="n">
        <v>4</v>
      </c>
      <c r="AA3" s="0" t="s">
        <v>25</v>
      </c>
      <c r="AC3" s="0" t="s">
        <v>16</v>
      </c>
      <c r="AD3" s="0" t="s">
        <v>16</v>
      </c>
      <c r="AE3" s="0" t="s">
        <v>16</v>
      </c>
      <c r="AF3" s="0" t="s">
        <v>16</v>
      </c>
      <c r="AG3" s="0" t="s">
        <v>16</v>
      </c>
      <c r="AI3" s="0" t="s">
        <v>16</v>
      </c>
      <c r="AN3" s="0" t="s">
        <v>16</v>
      </c>
      <c r="AO3" s="0" t="s">
        <v>16</v>
      </c>
      <c r="AP3" s="0" t="s">
        <v>27</v>
      </c>
      <c r="AR3" s="0" t="s">
        <v>16</v>
      </c>
      <c r="AS3" s="0" t="s">
        <v>16</v>
      </c>
      <c r="AT3" s="0" t="s">
        <v>16</v>
      </c>
      <c r="AU3" s="0" t="s">
        <v>16</v>
      </c>
      <c r="AV3" s="0" t="s">
        <v>16</v>
      </c>
      <c r="AW3" s="0" t="s">
        <v>16</v>
      </c>
      <c r="AX3" s="0" t="s">
        <v>16</v>
      </c>
      <c r="BA3" s="0" t="s">
        <v>16</v>
      </c>
      <c r="BB3" s="0" t="s">
        <v>16</v>
      </c>
      <c r="BC3" s="0" t="s">
        <v>16</v>
      </c>
      <c r="BE3" s="0" t="s">
        <v>49</v>
      </c>
      <c r="BG3" s="0" t="s">
        <v>16</v>
      </c>
      <c r="BH3" s="0" t="s">
        <v>16</v>
      </c>
      <c r="BK3" s="0" t="s">
        <v>16</v>
      </c>
      <c r="BL3" s="0" t="s">
        <v>16</v>
      </c>
      <c r="BM3" s="0" t="s">
        <v>16</v>
      </c>
      <c r="BP3" s="0" t="s">
        <v>16</v>
      </c>
      <c r="BQ3" s="0" t="s">
        <v>16</v>
      </c>
      <c r="BR3" s="0" t="s">
        <v>16</v>
      </c>
      <c r="BT3" s="0" t="s">
        <v>33</v>
      </c>
      <c r="BV3" s="0" t="s">
        <v>16</v>
      </c>
      <c r="BW3" s="0" t="s">
        <v>16</v>
      </c>
      <c r="BX3" s="0" t="s">
        <v>16</v>
      </c>
      <c r="BZ3" s="0" t="s">
        <v>16</v>
      </c>
      <c r="CA3" s="0" t="s">
        <v>16</v>
      </c>
      <c r="CB3" s="0" t="s">
        <v>16</v>
      </c>
      <c r="CE3" s="0" t="s">
        <v>16</v>
      </c>
      <c r="CF3" s="0" t="s">
        <v>16</v>
      </c>
      <c r="CG3" s="0" t="s">
        <v>16</v>
      </c>
      <c r="CI3" s="0" t="s">
        <v>47</v>
      </c>
      <c r="CK3" s="0" t="s">
        <v>16</v>
      </c>
      <c r="CL3" s="0" t="s">
        <v>16</v>
      </c>
      <c r="CM3" s="0" t="s">
        <v>16</v>
      </c>
      <c r="CO3" s="0" t="s">
        <v>16</v>
      </c>
      <c r="CP3" s="0" t="s">
        <v>16</v>
      </c>
      <c r="CQ3" s="0" t="s">
        <v>16</v>
      </c>
      <c r="CT3" s="0" t="s">
        <v>16</v>
      </c>
      <c r="CU3" s="0" t="s">
        <v>16</v>
      </c>
      <c r="CV3" s="0" t="s">
        <v>16</v>
      </c>
      <c r="CW3" s="0" t="s">
        <v>16</v>
      </c>
    </row>
    <row r="4" customFormat="false" ht="12.75" hidden="false" customHeight="false" outlineLevel="0" collapsed="false">
      <c r="A4" s="0" t="n">
        <v>185193181</v>
      </c>
      <c r="B4" s="7" t="n">
        <v>39430.3444444445</v>
      </c>
      <c r="C4" s="0" t="s">
        <v>174</v>
      </c>
      <c r="D4" s="0" t="s">
        <v>175</v>
      </c>
      <c r="E4" s="0" t="s">
        <v>176</v>
      </c>
      <c r="G4" s="0" t="n">
        <v>4</v>
      </c>
      <c r="H4" s="0" t="n">
        <v>3</v>
      </c>
      <c r="I4" s="0" t="n">
        <v>5</v>
      </c>
      <c r="J4" s="0" t="n">
        <v>4</v>
      </c>
      <c r="K4" s="0" t="n">
        <v>3</v>
      </c>
      <c r="L4" s="0" t="n">
        <v>2</v>
      </c>
      <c r="M4" s="0" t="n">
        <v>4</v>
      </c>
      <c r="N4" s="0" t="n">
        <v>5</v>
      </c>
      <c r="O4" s="0" t="n">
        <v>3</v>
      </c>
      <c r="P4" s="0" t="n">
        <v>3</v>
      </c>
      <c r="Q4" s="0" t="n">
        <v>3</v>
      </c>
      <c r="R4" s="0" t="n">
        <v>3</v>
      </c>
      <c r="S4" s="0" t="n">
        <v>3</v>
      </c>
      <c r="T4" s="0" t="n">
        <v>4</v>
      </c>
      <c r="U4" s="0" t="n">
        <v>3</v>
      </c>
      <c r="V4" s="0" t="n">
        <v>4</v>
      </c>
      <c r="W4" s="0" t="n">
        <v>3</v>
      </c>
      <c r="X4" s="0" t="n">
        <v>3</v>
      </c>
      <c r="Y4" s="0" t="n">
        <v>3</v>
      </c>
      <c r="Z4" s="0" t="n">
        <v>5</v>
      </c>
      <c r="AA4" s="0" t="s">
        <v>20</v>
      </c>
      <c r="AC4" s="0" t="s">
        <v>16</v>
      </c>
      <c r="AD4" s="0" t="s">
        <v>16</v>
      </c>
      <c r="AE4" s="0" t="s">
        <v>16</v>
      </c>
      <c r="AF4" s="0" t="s">
        <v>16</v>
      </c>
      <c r="AG4" s="0" t="s">
        <v>16</v>
      </c>
      <c r="AH4" s="0" t="s">
        <v>16</v>
      </c>
      <c r="AI4" s="0" t="s">
        <v>16</v>
      </c>
      <c r="AM4" s="0" t="s">
        <v>16</v>
      </c>
      <c r="AO4" s="0" t="s">
        <v>16</v>
      </c>
      <c r="AP4" s="0" t="s">
        <v>59</v>
      </c>
      <c r="AR4" s="0" t="s">
        <v>16</v>
      </c>
      <c r="AS4" s="0" t="s">
        <v>16</v>
      </c>
      <c r="AT4" s="0" t="s">
        <v>16</v>
      </c>
      <c r="AU4" s="0" t="s">
        <v>16</v>
      </c>
      <c r="AV4" s="0" t="s">
        <v>16</v>
      </c>
      <c r="AW4" s="0" t="s">
        <v>16</v>
      </c>
      <c r="AX4" s="0" t="s">
        <v>16</v>
      </c>
      <c r="BA4" s="0" t="s">
        <v>16</v>
      </c>
      <c r="BB4" s="0" t="s">
        <v>16</v>
      </c>
      <c r="BC4" s="0" t="s">
        <v>16</v>
      </c>
      <c r="BD4" s="0" t="s">
        <v>16</v>
      </c>
      <c r="BE4" s="0" t="s">
        <v>39</v>
      </c>
      <c r="BG4" s="0" t="s">
        <v>16</v>
      </c>
      <c r="BH4" s="0" t="s">
        <v>16</v>
      </c>
      <c r="BI4" s="0" t="s">
        <v>16</v>
      </c>
      <c r="BJ4" s="0" t="s">
        <v>16</v>
      </c>
      <c r="BK4" s="0" t="s">
        <v>16</v>
      </c>
      <c r="BL4" s="0" t="s">
        <v>16</v>
      </c>
      <c r="BM4" s="0" t="s">
        <v>16</v>
      </c>
      <c r="BN4" s="0" t="s">
        <v>41</v>
      </c>
      <c r="BR4" s="0" t="s">
        <v>16</v>
      </c>
      <c r="BS4" s="0" t="s">
        <v>16</v>
      </c>
      <c r="BT4" s="0" t="s">
        <v>21</v>
      </c>
      <c r="BV4" s="0" t="s">
        <v>16</v>
      </c>
      <c r="BW4" s="0" t="s">
        <v>16</v>
      </c>
      <c r="BX4" s="0" t="s">
        <v>16</v>
      </c>
      <c r="BY4" s="0" t="s">
        <v>16</v>
      </c>
      <c r="BZ4" s="0" t="s">
        <v>16</v>
      </c>
      <c r="CA4" s="0" t="s">
        <v>16</v>
      </c>
      <c r="CB4" s="0" t="s">
        <v>16</v>
      </c>
      <c r="CF4" s="0" t="s">
        <v>16</v>
      </c>
      <c r="CG4" s="0" t="s">
        <v>16</v>
      </c>
      <c r="CH4" s="0" t="s">
        <v>16</v>
      </c>
      <c r="CI4" s="0" t="s">
        <v>15</v>
      </c>
      <c r="CK4" s="0" t="s">
        <v>16</v>
      </c>
      <c r="CL4" s="0" t="s">
        <v>16</v>
      </c>
      <c r="CM4" s="0" t="s">
        <v>16</v>
      </c>
      <c r="CN4" s="0" t="s">
        <v>16</v>
      </c>
      <c r="CO4" s="0" t="s">
        <v>16</v>
      </c>
      <c r="CP4" s="0" t="s">
        <v>16</v>
      </c>
      <c r="CQ4" s="0" t="s">
        <v>16</v>
      </c>
      <c r="CV4" s="0" t="s">
        <v>16</v>
      </c>
      <c r="CW4" s="0" t="s">
        <v>16</v>
      </c>
      <c r="DC4" s="0" t="s">
        <v>16</v>
      </c>
      <c r="DE4" s="0" t="s">
        <v>16</v>
      </c>
      <c r="DF4" s="0" t="s">
        <v>16</v>
      </c>
      <c r="DH4" s="0" t="s">
        <v>16</v>
      </c>
      <c r="DI4" s="0" t="s">
        <v>16</v>
      </c>
      <c r="DL4" s="0" t="s">
        <v>16</v>
      </c>
      <c r="DN4" s="0" t="s">
        <v>16</v>
      </c>
      <c r="DR4" s="0" t="s">
        <v>16</v>
      </c>
    </row>
    <row r="5" customFormat="false" ht="12.75" hidden="false" customHeight="false" outlineLevel="0" collapsed="false">
      <c r="A5" s="0" t="n">
        <v>185193694</v>
      </c>
      <c r="B5" s="7" t="n">
        <v>39430.3465277778</v>
      </c>
      <c r="C5" s="0" t="s">
        <v>177</v>
      </c>
      <c r="D5" s="0" t="s">
        <v>178</v>
      </c>
      <c r="E5" s="0" t="s">
        <v>179</v>
      </c>
      <c r="G5" s="0" t="n">
        <v>1</v>
      </c>
      <c r="H5" s="0" t="n">
        <v>2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3</v>
      </c>
      <c r="N5" s="0" t="n">
        <v>3</v>
      </c>
      <c r="O5" s="0" t="n">
        <v>3</v>
      </c>
      <c r="P5" s="0" t="n">
        <v>1</v>
      </c>
      <c r="Q5" s="0" t="n">
        <v>3</v>
      </c>
      <c r="R5" s="0" t="n">
        <v>1</v>
      </c>
      <c r="S5" s="0" t="n">
        <v>2</v>
      </c>
      <c r="T5" s="0" t="n">
        <v>1</v>
      </c>
      <c r="U5" s="0" t="n">
        <v>2</v>
      </c>
      <c r="V5" s="0" t="n">
        <v>2</v>
      </c>
      <c r="W5" s="0" t="n">
        <v>3</v>
      </c>
      <c r="X5" s="0" t="n">
        <v>3</v>
      </c>
      <c r="Y5" s="0" t="n">
        <v>2</v>
      </c>
      <c r="Z5" s="0" t="n">
        <v>2</v>
      </c>
      <c r="AA5" s="0" t="s">
        <v>33</v>
      </c>
      <c r="AC5" s="0" t="s">
        <v>16</v>
      </c>
      <c r="AD5" s="0" t="s">
        <v>16</v>
      </c>
      <c r="AE5" s="0" t="s">
        <v>16</v>
      </c>
      <c r="AJ5" s="0" t="s">
        <v>34</v>
      </c>
      <c r="AL5" s="0" t="s">
        <v>16</v>
      </c>
      <c r="AM5" s="0" t="s">
        <v>16</v>
      </c>
      <c r="AP5" s="0" t="s">
        <v>27</v>
      </c>
      <c r="AR5" s="0" t="s">
        <v>16</v>
      </c>
      <c r="AS5" s="0" t="s">
        <v>16</v>
      </c>
      <c r="AV5" s="0" t="s">
        <v>16</v>
      </c>
      <c r="BA5" s="0" t="s">
        <v>16</v>
      </c>
      <c r="BB5" s="0" t="s">
        <v>16</v>
      </c>
      <c r="BC5" s="0" t="s">
        <v>16</v>
      </c>
      <c r="BD5" s="0" t="s">
        <v>16</v>
      </c>
      <c r="BE5" s="0" t="s">
        <v>32</v>
      </c>
      <c r="BG5" s="0" t="s">
        <v>16</v>
      </c>
      <c r="BH5" s="0" t="s">
        <v>16</v>
      </c>
      <c r="BI5" s="0" t="s">
        <v>16</v>
      </c>
      <c r="BK5" s="0" t="s">
        <v>16</v>
      </c>
      <c r="BM5" s="0" t="s">
        <v>16</v>
      </c>
      <c r="BP5" s="0" t="s">
        <v>16</v>
      </c>
      <c r="BQ5" s="0" t="s">
        <v>16</v>
      </c>
      <c r="BR5" s="0" t="s">
        <v>16</v>
      </c>
      <c r="BS5" s="0" t="s">
        <v>16</v>
      </c>
      <c r="BT5" s="0" t="s">
        <v>47</v>
      </c>
      <c r="BV5" s="0" t="s">
        <v>16</v>
      </c>
      <c r="BW5" s="0" t="s">
        <v>16</v>
      </c>
      <c r="BX5" s="0" t="s">
        <v>16</v>
      </c>
      <c r="BZ5" s="0" t="s">
        <v>16</v>
      </c>
      <c r="CB5" s="0" t="s">
        <v>16</v>
      </c>
      <c r="CE5" s="0" t="s">
        <v>16</v>
      </c>
      <c r="CF5" s="0" t="s">
        <v>16</v>
      </c>
      <c r="CG5" s="0" t="s">
        <v>16</v>
      </c>
      <c r="CH5" s="0" t="s">
        <v>16</v>
      </c>
      <c r="CI5" s="0" t="s">
        <v>15</v>
      </c>
      <c r="CK5" s="0" t="s">
        <v>16</v>
      </c>
      <c r="CL5" s="0" t="s">
        <v>16</v>
      </c>
      <c r="CM5" s="0" t="s">
        <v>16</v>
      </c>
      <c r="CO5" s="0" t="s">
        <v>16</v>
      </c>
      <c r="CQ5" s="0" t="s">
        <v>16</v>
      </c>
      <c r="CR5" s="0" t="s">
        <v>19</v>
      </c>
      <c r="CT5" s="0" t="s">
        <v>16</v>
      </c>
      <c r="CU5" s="0" t="s">
        <v>16</v>
      </c>
      <c r="CV5" s="0" t="s">
        <v>16</v>
      </c>
      <c r="CW5" s="0" t="s">
        <v>16</v>
      </c>
      <c r="CY5" s="0" t="s">
        <v>16</v>
      </c>
      <c r="DA5" s="0" t="s">
        <v>16</v>
      </c>
      <c r="DL5" s="0" t="s">
        <v>16</v>
      </c>
      <c r="DM5" s="0" t="s">
        <v>16</v>
      </c>
      <c r="DQ5" s="0" t="s">
        <v>16</v>
      </c>
    </row>
    <row r="6" customFormat="false" ht="12.75" hidden="false" customHeight="false" outlineLevel="0" collapsed="false">
      <c r="A6" s="0" t="n">
        <v>185193843</v>
      </c>
      <c r="B6" s="7" t="n">
        <v>39430.3659722222</v>
      </c>
      <c r="C6" s="0" t="s">
        <v>180</v>
      </c>
      <c r="D6" s="0" t="s">
        <v>181</v>
      </c>
      <c r="E6" s="0" t="s">
        <v>182</v>
      </c>
      <c r="G6" s="0" t="n">
        <v>5</v>
      </c>
      <c r="H6" s="0" t="n">
        <v>5</v>
      </c>
      <c r="I6" s="0" t="n">
        <v>1</v>
      </c>
      <c r="J6" s="0" t="n">
        <v>2</v>
      </c>
      <c r="K6" s="0" t="n">
        <v>4</v>
      </c>
      <c r="L6" s="0" t="n">
        <v>4</v>
      </c>
      <c r="M6" s="0" t="n">
        <v>5</v>
      </c>
      <c r="N6" s="0" t="n">
        <v>3</v>
      </c>
      <c r="O6" s="0" t="n">
        <v>4</v>
      </c>
      <c r="P6" s="0" t="n">
        <v>3</v>
      </c>
      <c r="Q6" s="0" t="n">
        <v>4</v>
      </c>
      <c r="R6" s="0" t="n">
        <v>4</v>
      </c>
      <c r="S6" s="0" t="n">
        <v>4</v>
      </c>
      <c r="T6" s="0" t="n">
        <v>5</v>
      </c>
      <c r="U6" s="0" t="n">
        <v>1</v>
      </c>
      <c r="V6" s="0" t="n">
        <v>5</v>
      </c>
      <c r="W6" s="0" t="n">
        <v>4</v>
      </c>
      <c r="X6" s="0" t="n">
        <v>4</v>
      </c>
      <c r="Y6" s="0" t="n">
        <v>3</v>
      </c>
      <c r="Z6" s="0" t="n">
        <v>5</v>
      </c>
      <c r="AA6" s="0" t="s">
        <v>45</v>
      </c>
      <c r="AC6" s="0" t="s">
        <v>16</v>
      </c>
      <c r="AD6" s="0" t="s">
        <v>16</v>
      </c>
      <c r="AE6" s="0" t="s">
        <v>16</v>
      </c>
      <c r="AL6" s="0" t="s">
        <v>16</v>
      </c>
      <c r="AM6" s="0" t="s">
        <v>16</v>
      </c>
      <c r="AN6" s="0" t="s">
        <v>16</v>
      </c>
      <c r="AO6" s="0" t="s">
        <v>16</v>
      </c>
      <c r="AP6" s="0" t="s">
        <v>27</v>
      </c>
      <c r="AR6" s="0" t="s">
        <v>16</v>
      </c>
      <c r="AS6" s="0" t="s">
        <v>16</v>
      </c>
      <c r="AT6" s="0" t="s">
        <v>16</v>
      </c>
      <c r="BA6" s="0" t="s">
        <v>16</v>
      </c>
      <c r="BB6" s="0" t="s">
        <v>16</v>
      </c>
      <c r="BC6" s="0" t="s">
        <v>16</v>
      </c>
      <c r="BD6" s="0" t="s">
        <v>16</v>
      </c>
      <c r="BE6" s="0" t="s">
        <v>59</v>
      </c>
      <c r="BG6" s="0" t="s">
        <v>16</v>
      </c>
      <c r="BH6" s="0" t="s">
        <v>16</v>
      </c>
      <c r="BI6" s="0" t="s">
        <v>16</v>
      </c>
      <c r="BP6" s="0" t="s">
        <v>16</v>
      </c>
      <c r="BR6" s="0" t="s">
        <v>16</v>
      </c>
      <c r="BS6" s="0" t="s">
        <v>16</v>
      </c>
      <c r="BT6" s="0" t="s">
        <v>52</v>
      </c>
      <c r="BV6" s="0" t="s">
        <v>16</v>
      </c>
      <c r="BW6" s="0" t="s">
        <v>16</v>
      </c>
      <c r="BX6" s="0" t="s">
        <v>16</v>
      </c>
      <c r="CE6" s="0" t="s">
        <v>16</v>
      </c>
      <c r="CF6" s="0" t="s">
        <v>16</v>
      </c>
      <c r="CG6" s="0" t="s">
        <v>16</v>
      </c>
      <c r="CH6" s="0" t="s">
        <v>16</v>
      </c>
      <c r="CI6" s="0" t="s">
        <v>47</v>
      </c>
      <c r="CK6" s="0" t="s">
        <v>16</v>
      </c>
      <c r="CL6" s="0" t="s">
        <v>16</v>
      </c>
      <c r="CM6" s="0" t="s">
        <v>16</v>
      </c>
      <c r="CT6" s="0" t="s">
        <v>16</v>
      </c>
      <c r="CU6" s="0" t="s">
        <v>16</v>
      </c>
      <c r="CV6" s="0" t="s">
        <v>16</v>
      </c>
      <c r="CW6" s="0" t="s">
        <v>16</v>
      </c>
      <c r="CZ6" s="0" t="s">
        <v>16</v>
      </c>
      <c r="DB6" s="0" t="s">
        <v>16</v>
      </c>
      <c r="DC6" s="0" t="s">
        <v>16</v>
      </c>
      <c r="DD6" s="0" t="s">
        <v>16</v>
      </c>
      <c r="DE6" s="0" t="s">
        <v>16</v>
      </c>
      <c r="DG6" s="0" t="s">
        <v>16</v>
      </c>
      <c r="DH6" s="0" t="s">
        <v>16</v>
      </c>
      <c r="DI6" s="0" t="s">
        <v>16</v>
      </c>
      <c r="DJ6" s="0" t="s">
        <v>16</v>
      </c>
      <c r="DK6" s="0" t="s">
        <v>16</v>
      </c>
      <c r="DL6" s="0" t="s">
        <v>16</v>
      </c>
      <c r="DN6" s="0" t="s">
        <v>16</v>
      </c>
      <c r="DP6" s="0" t="s">
        <v>16</v>
      </c>
      <c r="DQ6" s="0" t="s">
        <v>16</v>
      </c>
      <c r="DR6" s="0" t="s">
        <v>16</v>
      </c>
    </row>
    <row r="7" customFormat="false" ht="12.75" hidden="false" customHeight="false" outlineLevel="0" collapsed="false">
      <c r="A7" s="0" t="n">
        <v>185194768</v>
      </c>
      <c r="B7" s="7" t="n">
        <v>39430.3486111111</v>
      </c>
      <c r="C7" s="8" t="s">
        <v>183</v>
      </c>
      <c r="D7" s="0" t="s">
        <v>184</v>
      </c>
      <c r="E7" s="0" t="s">
        <v>185</v>
      </c>
      <c r="G7" s="0" t="n">
        <v>4</v>
      </c>
      <c r="H7" s="0" t="n">
        <v>4</v>
      </c>
      <c r="I7" s="0" t="n">
        <v>4</v>
      </c>
      <c r="J7" s="0" t="n">
        <v>5</v>
      </c>
      <c r="K7" s="0" t="n">
        <v>4</v>
      </c>
      <c r="L7" s="0" t="n">
        <v>3</v>
      </c>
      <c r="M7" s="0" t="n">
        <v>4</v>
      </c>
      <c r="N7" s="0" t="n">
        <v>3</v>
      </c>
      <c r="O7" s="0" t="n">
        <v>4</v>
      </c>
      <c r="P7" s="0" t="n">
        <v>5</v>
      </c>
      <c r="Q7" s="0" t="n">
        <v>4</v>
      </c>
      <c r="R7" s="0" t="n">
        <v>4</v>
      </c>
      <c r="S7" s="0" t="n">
        <v>3</v>
      </c>
      <c r="T7" s="0" t="n">
        <v>5</v>
      </c>
      <c r="U7" s="0" t="n">
        <v>4</v>
      </c>
      <c r="V7" s="0" t="n">
        <v>5</v>
      </c>
      <c r="W7" s="0" t="n">
        <v>4</v>
      </c>
      <c r="X7" s="0" t="n">
        <v>4</v>
      </c>
      <c r="Y7" s="0" t="n">
        <v>4</v>
      </c>
      <c r="Z7" s="0" t="n">
        <v>4</v>
      </c>
      <c r="AA7" s="0" t="s">
        <v>32</v>
      </c>
      <c r="AC7" s="0" t="s">
        <v>16</v>
      </c>
      <c r="AM7" s="0" t="s">
        <v>16</v>
      </c>
      <c r="AP7" s="0" t="s">
        <v>15</v>
      </c>
      <c r="AR7" s="0" t="s">
        <v>16</v>
      </c>
      <c r="AS7" s="0" t="s">
        <v>16</v>
      </c>
      <c r="AT7" s="0" t="s">
        <v>16</v>
      </c>
      <c r="BC7" s="0" t="s">
        <v>16</v>
      </c>
      <c r="BE7" s="0" t="s">
        <v>25</v>
      </c>
      <c r="BG7" s="0" t="s">
        <v>16</v>
      </c>
      <c r="BH7" s="0" t="s">
        <v>16</v>
      </c>
      <c r="BI7" s="0" t="s">
        <v>16</v>
      </c>
      <c r="BR7" s="0" t="s">
        <v>16</v>
      </c>
      <c r="BT7" s="0" t="s">
        <v>52</v>
      </c>
      <c r="BV7" s="0" t="s">
        <v>16</v>
      </c>
      <c r="BW7" s="0" t="s">
        <v>16</v>
      </c>
      <c r="BX7" s="0" t="s">
        <v>16</v>
      </c>
      <c r="CG7" s="0" t="s">
        <v>16</v>
      </c>
      <c r="CI7" s="0" t="s">
        <v>31</v>
      </c>
      <c r="CK7" s="0" t="s">
        <v>16</v>
      </c>
      <c r="CL7" s="0" t="s">
        <v>16</v>
      </c>
      <c r="CM7" s="0" t="s">
        <v>16</v>
      </c>
      <c r="CV7" s="0" t="s">
        <v>16</v>
      </c>
      <c r="DB7" s="0" t="s">
        <v>16</v>
      </c>
      <c r="DR7" s="0" t="s">
        <v>16</v>
      </c>
    </row>
    <row r="8" customFormat="false" ht="12.75" hidden="false" customHeight="false" outlineLevel="0" collapsed="false">
      <c r="A8" s="0" t="n">
        <v>185196259</v>
      </c>
      <c r="B8" s="7" t="n">
        <v>39430.3513888889</v>
      </c>
      <c r="C8" s="8" t="s">
        <v>186</v>
      </c>
      <c r="D8" s="0" t="s">
        <v>187</v>
      </c>
      <c r="E8" s="0" t="s">
        <v>188</v>
      </c>
      <c r="G8" s="0" t="n">
        <v>5</v>
      </c>
      <c r="H8" s="0" t="n">
        <v>3</v>
      </c>
      <c r="I8" s="0" t="n">
        <v>5</v>
      </c>
      <c r="J8" s="0" t="n">
        <v>5</v>
      </c>
      <c r="K8" s="0" t="n">
        <v>5</v>
      </c>
      <c r="L8" s="0" t="n">
        <v>3</v>
      </c>
      <c r="M8" s="0" t="n">
        <v>4</v>
      </c>
      <c r="N8" s="0" t="n">
        <v>3</v>
      </c>
      <c r="O8" s="0" t="n">
        <v>3</v>
      </c>
      <c r="P8" s="0" t="n">
        <v>5</v>
      </c>
      <c r="Q8" s="0" t="n">
        <v>3</v>
      </c>
      <c r="R8" s="0" t="n">
        <v>3</v>
      </c>
      <c r="S8" s="0" t="n">
        <v>3</v>
      </c>
      <c r="T8" s="0" t="n">
        <v>4</v>
      </c>
      <c r="U8" s="0" t="n">
        <v>5</v>
      </c>
      <c r="V8" s="0" t="n">
        <v>5</v>
      </c>
      <c r="W8" s="0" t="n">
        <v>3</v>
      </c>
      <c r="X8" s="0" t="n">
        <v>3</v>
      </c>
      <c r="Y8" s="0" t="n">
        <v>3</v>
      </c>
      <c r="Z8" s="0" t="n">
        <v>3</v>
      </c>
      <c r="AA8" s="0" t="s">
        <v>32</v>
      </c>
      <c r="AC8" s="0" t="s">
        <v>16</v>
      </c>
      <c r="AD8" s="0" t="s">
        <v>16</v>
      </c>
      <c r="AE8" s="0" t="s">
        <v>16</v>
      </c>
      <c r="AM8" s="0" t="s">
        <v>16</v>
      </c>
      <c r="AN8" s="0" t="s">
        <v>16</v>
      </c>
      <c r="AP8" s="0" t="s">
        <v>25</v>
      </c>
      <c r="AR8" s="0" t="s">
        <v>16</v>
      </c>
      <c r="AS8" s="0" t="s">
        <v>16</v>
      </c>
      <c r="AT8" s="0" t="s">
        <v>16</v>
      </c>
      <c r="BA8" s="0" t="s">
        <v>16</v>
      </c>
      <c r="BB8" s="0" t="s">
        <v>16</v>
      </c>
      <c r="BC8" s="0" t="s">
        <v>16</v>
      </c>
      <c r="BE8" s="0" t="s">
        <v>20</v>
      </c>
      <c r="BH8" s="0" t="s">
        <v>16</v>
      </c>
      <c r="BP8" s="0" t="s">
        <v>16</v>
      </c>
      <c r="BQ8" s="0" t="s">
        <v>16</v>
      </c>
      <c r="BT8" s="0" t="s">
        <v>21</v>
      </c>
      <c r="BV8" s="0" t="s">
        <v>16</v>
      </c>
      <c r="BW8" s="0" t="s">
        <v>16</v>
      </c>
      <c r="BX8" s="0" t="s">
        <v>16</v>
      </c>
      <c r="CF8" s="0" t="s">
        <v>16</v>
      </c>
      <c r="CG8" s="0" t="s">
        <v>16</v>
      </c>
      <c r="CH8" s="0" t="s">
        <v>16</v>
      </c>
      <c r="CI8" s="0" t="s">
        <v>54</v>
      </c>
      <c r="CK8" s="0" t="s">
        <v>16</v>
      </c>
      <c r="CM8" s="0" t="s">
        <v>16</v>
      </c>
      <c r="CV8" s="0" t="s">
        <v>16</v>
      </c>
      <c r="CW8" s="0" t="s">
        <v>16</v>
      </c>
      <c r="CY8" s="0" t="s">
        <v>16</v>
      </c>
      <c r="DC8" s="0" t="s">
        <v>16</v>
      </c>
      <c r="DJ8" s="0" t="s">
        <v>16</v>
      </c>
      <c r="DL8" s="0" t="s">
        <v>16</v>
      </c>
      <c r="DP8" s="0" t="s">
        <v>16</v>
      </c>
      <c r="DR8" s="0" t="s">
        <v>16</v>
      </c>
    </row>
    <row r="9" customFormat="false" ht="12.75" hidden="false" customHeight="false" outlineLevel="0" collapsed="false">
      <c r="A9" s="0" t="n">
        <v>185196493</v>
      </c>
      <c r="B9" s="7" t="n">
        <v>39430.3555555556</v>
      </c>
      <c r="C9" s="0" t="s">
        <v>189</v>
      </c>
      <c r="D9" s="0" t="s">
        <v>181</v>
      </c>
      <c r="E9" s="0" t="s">
        <v>190</v>
      </c>
      <c r="G9" s="0" t="n">
        <v>4</v>
      </c>
      <c r="H9" s="0" t="n">
        <v>4</v>
      </c>
      <c r="I9" s="0" t="n">
        <v>4</v>
      </c>
      <c r="J9" s="0" t="n">
        <v>2</v>
      </c>
      <c r="K9" s="0" t="n">
        <v>4</v>
      </c>
      <c r="L9" s="0" t="n">
        <v>4</v>
      </c>
      <c r="M9" s="0" t="n">
        <v>4</v>
      </c>
      <c r="N9" s="0" t="n">
        <v>3</v>
      </c>
      <c r="O9" s="0" t="n">
        <v>3</v>
      </c>
      <c r="P9" s="0" t="n">
        <v>3</v>
      </c>
      <c r="Q9" s="0" t="n">
        <v>4</v>
      </c>
      <c r="R9" s="0" t="n">
        <v>2</v>
      </c>
      <c r="S9" s="0" t="n">
        <v>2</v>
      </c>
      <c r="T9" s="0" t="n">
        <v>3</v>
      </c>
      <c r="U9" s="0" t="n">
        <v>5</v>
      </c>
      <c r="V9" s="0" t="n">
        <v>3</v>
      </c>
      <c r="W9" s="0" t="n">
        <v>3</v>
      </c>
      <c r="X9" s="0" t="n">
        <v>4</v>
      </c>
      <c r="Y9" s="0" t="n">
        <v>4</v>
      </c>
      <c r="Z9" s="0" t="n">
        <v>3</v>
      </c>
      <c r="AA9" s="0" t="s">
        <v>51</v>
      </c>
      <c r="AC9" s="0" t="s">
        <v>16</v>
      </c>
      <c r="AD9" s="0" t="s">
        <v>16</v>
      </c>
      <c r="AH9" s="0" t="s">
        <v>16</v>
      </c>
      <c r="AM9" s="0" t="s">
        <v>16</v>
      </c>
      <c r="AP9" s="0" t="s">
        <v>32</v>
      </c>
      <c r="AR9" s="0" t="s">
        <v>16</v>
      </c>
      <c r="AS9" s="0" t="s">
        <v>16</v>
      </c>
      <c r="AU9" s="0" t="s">
        <v>16</v>
      </c>
      <c r="AW9" s="0" t="s">
        <v>16</v>
      </c>
      <c r="BB9" s="0" t="s">
        <v>16</v>
      </c>
      <c r="BC9" s="0" t="s">
        <v>16</v>
      </c>
      <c r="BE9" s="0" t="s">
        <v>54</v>
      </c>
      <c r="BG9" s="0" t="s">
        <v>16</v>
      </c>
      <c r="BH9" s="0" t="s">
        <v>16</v>
      </c>
      <c r="BJ9" s="0" t="s">
        <v>16</v>
      </c>
      <c r="BL9" s="0" t="s">
        <v>16</v>
      </c>
      <c r="BQ9" s="0" t="s">
        <v>16</v>
      </c>
      <c r="BR9" s="0" t="s">
        <v>16</v>
      </c>
      <c r="BT9" s="0" t="s">
        <v>33</v>
      </c>
      <c r="BV9" s="0" t="s">
        <v>16</v>
      </c>
      <c r="BW9" s="0" t="s">
        <v>16</v>
      </c>
      <c r="BY9" s="0" t="s">
        <v>16</v>
      </c>
      <c r="BZ9" s="0" t="s">
        <v>16</v>
      </c>
      <c r="CA9" s="0" t="s">
        <v>16</v>
      </c>
      <c r="CE9" s="0" t="s">
        <v>16</v>
      </c>
      <c r="CF9" s="0" t="s">
        <v>16</v>
      </c>
      <c r="CI9" s="0" t="s">
        <v>39</v>
      </c>
      <c r="CK9" s="0" t="s">
        <v>16</v>
      </c>
      <c r="CL9" s="0" t="s">
        <v>16</v>
      </c>
      <c r="CN9" s="0" t="s">
        <v>16</v>
      </c>
      <c r="CP9" s="0" t="s">
        <v>16</v>
      </c>
      <c r="CT9" s="0" t="s">
        <v>16</v>
      </c>
      <c r="CU9" s="0" t="s">
        <v>16</v>
      </c>
      <c r="CY9" s="0" t="s">
        <v>16</v>
      </c>
      <c r="CZ9" s="0" t="s">
        <v>16</v>
      </c>
      <c r="DB9" s="0" t="s">
        <v>16</v>
      </c>
      <c r="DC9" s="0" t="s">
        <v>16</v>
      </c>
      <c r="DE9" s="0" t="s">
        <v>16</v>
      </c>
      <c r="DG9" s="0" t="s">
        <v>16</v>
      </c>
      <c r="DI9" s="0" t="s">
        <v>16</v>
      </c>
      <c r="DJ9" s="0" t="s">
        <v>16</v>
      </c>
      <c r="DK9" s="0" t="s">
        <v>16</v>
      </c>
      <c r="DN9" s="0" t="s">
        <v>16</v>
      </c>
    </row>
    <row r="10" customFormat="false" ht="12.75" hidden="false" customHeight="false" outlineLevel="0" collapsed="false">
      <c r="A10" s="0" t="n">
        <v>185199455</v>
      </c>
      <c r="B10" s="7" t="n">
        <v>39442.1756944444</v>
      </c>
      <c r="C10" s="0" t="s">
        <v>191</v>
      </c>
      <c r="D10" s="0" t="s">
        <v>192</v>
      </c>
      <c r="E10" s="0" t="s">
        <v>193</v>
      </c>
      <c r="G10" s="0" t="n">
        <v>3</v>
      </c>
      <c r="H10" s="0" t="n">
        <v>4</v>
      </c>
      <c r="I10" s="0" t="n">
        <v>4</v>
      </c>
      <c r="J10" s="0" t="n">
        <v>3</v>
      </c>
      <c r="K10" s="0" t="n">
        <v>5</v>
      </c>
      <c r="L10" s="0" t="n">
        <v>4</v>
      </c>
      <c r="M10" s="0" t="n">
        <v>4</v>
      </c>
      <c r="N10" s="0" t="n">
        <v>3</v>
      </c>
      <c r="O10" s="0" t="n">
        <v>4</v>
      </c>
      <c r="P10" s="0" t="n">
        <v>3</v>
      </c>
      <c r="Q10" s="0" t="n">
        <v>5</v>
      </c>
      <c r="R10" s="0" t="n">
        <v>5</v>
      </c>
      <c r="S10" s="0" t="n">
        <v>3</v>
      </c>
      <c r="T10" s="0" t="n">
        <v>4</v>
      </c>
      <c r="U10" s="0" t="n">
        <v>2</v>
      </c>
      <c r="V10" s="0" t="n">
        <v>3</v>
      </c>
      <c r="W10" s="0" t="n">
        <v>4</v>
      </c>
      <c r="X10" s="0" t="n">
        <v>4</v>
      </c>
      <c r="Y10" s="0" t="n">
        <v>4</v>
      </c>
      <c r="Z10" s="0" t="n">
        <v>1</v>
      </c>
      <c r="AA10" s="0" t="s">
        <v>47</v>
      </c>
      <c r="AC10" s="0" t="s">
        <v>16</v>
      </c>
      <c r="AD10" s="0" t="s">
        <v>16</v>
      </c>
      <c r="AE10" s="0" t="s">
        <v>16</v>
      </c>
      <c r="AF10" s="0" t="s">
        <v>16</v>
      </c>
      <c r="AG10" s="0" t="s">
        <v>16</v>
      </c>
      <c r="AH10" s="0" t="s">
        <v>16</v>
      </c>
      <c r="AI10" s="0" t="s">
        <v>16</v>
      </c>
      <c r="AL10" s="0" t="s">
        <v>16</v>
      </c>
      <c r="AM10" s="0" t="s">
        <v>16</v>
      </c>
      <c r="AP10" s="0" t="s">
        <v>45</v>
      </c>
      <c r="AR10" s="0" t="s">
        <v>16</v>
      </c>
      <c r="AS10" s="0" t="s">
        <v>16</v>
      </c>
      <c r="AT10" s="0" t="s">
        <v>16</v>
      </c>
      <c r="AU10" s="0" t="s">
        <v>16</v>
      </c>
      <c r="AV10" s="0" t="s">
        <v>16</v>
      </c>
      <c r="AW10" s="0" t="s">
        <v>16</v>
      </c>
      <c r="AX10" s="0" t="s">
        <v>16</v>
      </c>
      <c r="BA10" s="0" t="s">
        <v>16</v>
      </c>
      <c r="BB10" s="0" t="s">
        <v>16</v>
      </c>
      <c r="BC10" s="0" t="s">
        <v>16</v>
      </c>
      <c r="BD10" s="0" t="s">
        <v>16</v>
      </c>
      <c r="BE10" s="0" t="s">
        <v>33</v>
      </c>
      <c r="BG10" s="0" t="s">
        <v>16</v>
      </c>
      <c r="BH10" s="0" t="s">
        <v>16</v>
      </c>
      <c r="BI10" s="0" t="s">
        <v>16</v>
      </c>
      <c r="BJ10" s="0" t="s">
        <v>16</v>
      </c>
      <c r="BK10" s="0" t="s">
        <v>16</v>
      </c>
      <c r="BL10" s="0" t="s">
        <v>16</v>
      </c>
      <c r="BM10" s="0" t="s">
        <v>16</v>
      </c>
      <c r="BP10" s="0" t="s">
        <v>16</v>
      </c>
      <c r="BQ10" s="0" t="s">
        <v>16</v>
      </c>
      <c r="BR10" s="0" t="s">
        <v>16</v>
      </c>
      <c r="BS10" s="0" t="s">
        <v>16</v>
      </c>
      <c r="BT10" s="0" t="s">
        <v>27</v>
      </c>
      <c r="BV10" s="0" t="s">
        <v>16</v>
      </c>
      <c r="BW10" s="0" t="s">
        <v>16</v>
      </c>
      <c r="BX10" s="0" t="s">
        <v>16</v>
      </c>
      <c r="BY10" s="0" t="s">
        <v>16</v>
      </c>
      <c r="BZ10" s="0" t="s">
        <v>16</v>
      </c>
      <c r="CA10" s="0" t="s">
        <v>16</v>
      </c>
      <c r="CB10" s="0" t="s">
        <v>16</v>
      </c>
      <c r="CE10" s="0" t="s">
        <v>16</v>
      </c>
      <c r="CF10" s="0" t="s">
        <v>16</v>
      </c>
      <c r="CG10" s="0" t="s">
        <v>16</v>
      </c>
      <c r="CI10" s="0" t="s">
        <v>42</v>
      </c>
      <c r="CK10" s="0" t="s">
        <v>16</v>
      </c>
      <c r="CL10" s="0" t="s">
        <v>16</v>
      </c>
      <c r="CM10" s="0" t="s">
        <v>16</v>
      </c>
      <c r="CN10" s="0" t="s">
        <v>16</v>
      </c>
      <c r="CO10" s="0" t="s">
        <v>16</v>
      </c>
      <c r="CP10" s="0" t="s">
        <v>16</v>
      </c>
      <c r="CQ10" s="0" t="s">
        <v>16</v>
      </c>
      <c r="CT10" s="0" t="s">
        <v>16</v>
      </c>
      <c r="CU10" s="0" t="s">
        <v>16</v>
      </c>
      <c r="CV10" s="0" t="s">
        <v>16</v>
      </c>
      <c r="CZ10" s="0" t="s">
        <v>16</v>
      </c>
      <c r="DC10" s="0" t="s">
        <v>16</v>
      </c>
      <c r="DE10" s="0" t="s">
        <v>16</v>
      </c>
      <c r="DF10" s="0" t="s">
        <v>16</v>
      </c>
      <c r="DG10" s="0" t="s">
        <v>16</v>
      </c>
      <c r="DH10" s="0" t="s">
        <v>16</v>
      </c>
      <c r="DK10" s="0" t="s">
        <v>16</v>
      </c>
      <c r="DN10" s="0" t="s">
        <v>16</v>
      </c>
      <c r="DP10" s="0" t="s">
        <v>16</v>
      </c>
    </row>
    <row r="11" customFormat="false" ht="12.75" hidden="false" customHeight="false" outlineLevel="0" collapsed="false">
      <c r="A11" s="0" t="n">
        <v>185208314</v>
      </c>
      <c r="B11" s="7" t="n">
        <v>39436.5256944444</v>
      </c>
      <c r="C11" s="0" t="s">
        <v>194</v>
      </c>
      <c r="D11" s="0" t="s">
        <v>195</v>
      </c>
      <c r="E11" s="0" t="s">
        <v>196</v>
      </c>
      <c r="G11" s="0" t="n">
        <v>3</v>
      </c>
      <c r="H11" s="0" t="n">
        <v>4</v>
      </c>
      <c r="I11" s="0" t="n">
        <v>5</v>
      </c>
      <c r="J11" s="0" t="n">
        <v>4</v>
      </c>
      <c r="K11" s="0" t="n">
        <v>4</v>
      </c>
      <c r="L11" s="0" t="n">
        <v>3</v>
      </c>
      <c r="M11" s="0" t="n">
        <v>4</v>
      </c>
      <c r="N11" s="0" t="n">
        <v>3</v>
      </c>
      <c r="O11" s="0" t="n">
        <v>2</v>
      </c>
      <c r="P11" s="0" t="n">
        <v>5</v>
      </c>
      <c r="Q11" s="0" t="n">
        <v>5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5</v>
      </c>
      <c r="W11" s="0" t="n">
        <v>3</v>
      </c>
      <c r="X11" s="0" t="n">
        <v>4</v>
      </c>
      <c r="Y11" s="0" t="n">
        <v>3</v>
      </c>
      <c r="Z11" s="0" t="n">
        <v>4</v>
      </c>
      <c r="AA11" s="0" t="s">
        <v>25</v>
      </c>
      <c r="AC11" s="0" t="s">
        <v>16</v>
      </c>
      <c r="AD11" s="0" t="s">
        <v>16</v>
      </c>
      <c r="AL11" s="0" t="s">
        <v>16</v>
      </c>
      <c r="AM11" s="0" t="s">
        <v>16</v>
      </c>
      <c r="AP11" s="0" t="s">
        <v>33</v>
      </c>
      <c r="AR11" s="0" t="s">
        <v>16</v>
      </c>
      <c r="AS11" s="0" t="s">
        <v>16</v>
      </c>
      <c r="AT11" s="0" t="s">
        <v>16</v>
      </c>
      <c r="BA11" s="0" t="s">
        <v>16</v>
      </c>
      <c r="BB11" s="0" t="s">
        <v>16</v>
      </c>
      <c r="BE11" s="0" t="s">
        <v>52</v>
      </c>
      <c r="BG11" s="0" t="s">
        <v>16</v>
      </c>
      <c r="BH11" s="0" t="s">
        <v>16</v>
      </c>
      <c r="BI11" s="0" t="s">
        <v>16</v>
      </c>
      <c r="BP11" s="0" t="s">
        <v>16</v>
      </c>
      <c r="BQ11" s="0" t="s">
        <v>16</v>
      </c>
      <c r="BT11" s="0" t="s">
        <v>20</v>
      </c>
      <c r="BV11" s="0" t="s">
        <v>16</v>
      </c>
      <c r="BW11" s="0" t="s">
        <v>16</v>
      </c>
      <c r="BX11" s="0" t="s">
        <v>16</v>
      </c>
      <c r="CE11" s="0" t="s">
        <v>16</v>
      </c>
      <c r="CF11" s="0" t="s">
        <v>16</v>
      </c>
      <c r="CI11" s="0" t="s">
        <v>45</v>
      </c>
      <c r="CK11" s="0" t="s">
        <v>16</v>
      </c>
      <c r="CL11" s="0" t="s">
        <v>16</v>
      </c>
      <c r="CT11" s="0" t="s">
        <v>16</v>
      </c>
      <c r="CU11" s="0" t="s">
        <v>16</v>
      </c>
      <c r="CV11" s="0" t="s">
        <v>16</v>
      </c>
      <c r="CW11" s="0" t="s">
        <v>16</v>
      </c>
      <c r="DA11" s="0" t="s">
        <v>16</v>
      </c>
      <c r="DC11" s="0" t="s">
        <v>16</v>
      </c>
      <c r="DH11" s="0" t="s">
        <v>16</v>
      </c>
      <c r="DI11" s="0" t="s">
        <v>16</v>
      </c>
      <c r="DN11" s="0" t="s">
        <v>16</v>
      </c>
    </row>
    <row r="12" customFormat="false" ht="12.75" hidden="false" customHeight="false" outlineLevel="0" collapsed="false">
      <c r="A12" s="0" t="n">
        <v>185208476</v>
      </c>
      <c r="B12" s="7" t="n">
        <v>39430.3861111111</v>
      </c>
      <c r="C12" s="0" t="s">
        <v>197</v>
      </c>
      <c r="D12" s="0" t="s">
        <v>198</v>
      </c>
      <c r="E12" s="0" t="s">
        <v>199</v>
      </c>
      <c r="G12" s="0" t="n">
        <v>4</v>
      </c>
      <c r="H12" s="0" t="n">
        <v>4</v>
      </c>
      <c r="I12" s="0" t="n">
        <v>5</v>
      </c>
      <c r="J12" s="0" t="n">
        <v>4</v>
      </c>
      <c r="K12" s="0" t="n">
        <v>3</v>
      </c>
      <c r="L12" s="0" t="n">
        <v>2</v>
      </c>
      <c r="M12" s="0" t="n">
        <v>3</v>
      </c>
      <c r="N12" s="0" t="n">
        <v>3</v>
      </c>
      <c r="O12" s="0" t="n">
        <v>4</v>
      </c>
      <c r="P12" s="0" t="n">
        <v>4</v>
      </c>
      <c r="Q12" s="0" t="n">
        <v>4</v>
      </c>
      <c r="R12" s="0" t="n">
        <v>3</v>
      </c>
      <c r="S12" s="0" t="n">
        <v>4</v>
      </c>
      <c r="T12" s="0" t="n">
        <v>3</v>
      </c>
      <c r="U12" s="0" t="n">
        <v>3</v>
      </c>
      <c r="V12" s="0" t="n">
        <v>4</v>
      </c>
      <c r="W12" s="0" t="n">
        <v>3</v>
      </c>
      <c r="X12" s="0" t="n">
        <v>3</v>
      </c>
      <c r="Y12" s="0" t="n">
        <v>4</v>
      </c>
      <c r="Z12" s="0" t="n">
        <v>4</v>
      </c>
      <c r="AA12" s="0" t="s">
        <v>45</v>
      </c>
      <c r="AC12" s="0" t="s">
        <v>16</v>
      </c>
      <c r="AL12" s="0" t="s">
        <v>16</v>
      </c>
      <c r="AM12" s="0" t="s">
        <v>16</v>
      </c>
      <c r="AP12" s="0" t="s">
        <v>49</v>
      </c>
      <c r="AR12" s="0" t="s">
        <v>16</v>
      </c>
      <c r="BA12" s="0" t="s">
        <v>16</v>
      </c>
      <c r="BB12" s="0" t="s">
        <v>16</v>
      </c>
      <c r="BE12" s="0" t="s">
        <v>42</v>
      </c>
      <c r="BG12" s="0" t="s">
        <v>16</v>
      </c>
      <c r="BH12" s="0" t="s">
        <v>16</v>
      </c>
      <c r="BP12" s="0" t="s">
        <v>16</v>
      </c>
      <c r="BQ12" s="0" t="s">
        <v>16</v>
      </c>
      <c r="BT12" s="0" t="s">
        <v>20</v>
      </c>
      <c r="BV12" s="0" t="s">
        <v>16</v>
      </c>
      <c r="BW12" s="0" t="s">
        <v>16</v>
      </c>
      <c r="CE12" s="0" t="s">
        <v>16</v>
      </c>
      <c r="CF12" s="0" t="s">
        <v>16</v>
      </c>
      <c r="CI12" s="0" t="s">
        <v>15</v>
      </c>
      <c r="CK12" s="0" t="s">
        <v>16</v>
      </c>
      <c r="CL12" s="0" t="s">
        <v>16</v>
      </c>
      <c r="CT12" s="0" t="s">
        <v>16</v>
      </c>
      <c r="CU12" s="0" t="s">
        <v>16</v>
      </c>
      <c r="DI12" s="0" t="s">
        <v>16</v>
      </c>
      <c r="DJ12" s="0" t="s">
        <v>16</v>
      </c>
    </row>
    <row r="13" customFormat="false" ht="12.75" hidden="false" customHeight="false" outlineLevel="0" collapsed="false">
      <c r="A13" s="0" t="n">
        <v>185216361</v>
      </c>
      <c r="B13" s="7" t="n">
        <v>39430.4090277778</v>
      </c>
      <c r="C13" s="0" t="s">
        <v>200</v>
      </c>
      <c r="D13" s="0" t="s">
        <v>201</v>
      </c>
      <c r="E13" s="0" t="s">
        <v>202</v>
      </c>
      <c r="G13" s="0" t="n">
        <v>4</v>
      </c>
      <c r="H13" s="0" t="n">
        <v>3</v>
      </c>
      <c r="I13" s="0" t="n">
        <v>4</v>
      </c>
      <c r="J13" s="0" t="n">
        <v>4</v>
      </c>
      <c r="K13" s="0" t="n">
        <v>4</v>
      </c>
      <c r="L13" s="0" t="n">
        <v>3</v>
      </c>
      <c r="M13" s="0" t="n">
        <v>5</v>
      </c>
      <c r="N13" s="0" t="n">
        <v>3</v>
      </c>
      <c r="O13" s="0" t="n">
        <v>3</v>
      </c>
      <c r="P13" s="0" t="n">
        <v>4</v>
      </c>
      <c r="Q13" s="0" t="n">
        <v>5</v>
      </c>
      <c r="R13" s="0" t="n">
        <v>3</v>
      </c>
      <c r="S13" s="0" t="n">
        <v>3</v>
      </c>
      <c r="T13" s="0" t="n">
        <v>4</v>
      </c>
      <c r="U13" s="0" t="n">
        <v>5</v>
      </c>
      <c r="V13" s="0" t="n">
        <v>4</v>
      </c>
      <c r="W13" s="0" t="n">
        <v>3</v>
      </c>
      <c r="X13" s="0" t="n">
        <v>3</v>
      </c>
      <c r="Y13" s="0" t="n">
        <v>3</v>
      </c>
      <c r="Z13" s="0" t="n">
        <v>3</v>
      </c>
      <c r="AA13" s="0" t="s">
        <v>32</v>
      </c>
      <c r="AC13" s="0" t="s">
        <v>16</v>
      </c>
      <c r="AE13" s="0" t="s">
        <v>16</v>
      </c>
      <c r="AF13" s="0" t="s">
        <v>16</v>
      </c>
      <c r="AL13" s="0" t="s">
        <v>16</v>
      </c>
      <c r="AM13" s="0" t="s">
        <v>16</v>
      </c>
      <c r="AN13" s="0" t="s">
        <v>16</v>
      </c>
      <c r="AO13" s="0" t="s">
        <v>16</v>
      </c>
      <c r="AP13" s="0" t="s">
        <v>21</v>
      </c>
      <c r="AR13" s="0" t="s">
        <v>16</v>
      </c>
      <c r="AS13" s="0" t="s">
        <v>16</v>
      </c>
      <c r="AT13" s="0" t="s">
        <v>16</v>
      </c>
      <c r="AU13" s="0" t="s">
        <v>16</v>
      </c>
      <c r="AY13" s="0" t="s">
        <v>22</v>
      </c>
      <c r="BA13" s="0" t="s">
        <v>16</v>
      </c>
      <c r="BB13" s="0" t="s">
        <v>16</v>
      </c>
      <c r="BE13" s="0" t="s">
        <v>20</v>
      </c>
      <c r="BG13" s="0" t="s">
        <v>16</v>
      </c>
      <c r="BJ13" s="0" t="s">
        <v>16</v>
      </c>
      <c r="BP13" s="0" t="s">
        <v>16</v>
      </c>
      <c r="BQ13" s="0" t="s">
        <v>16</v>
      </c>
      <c r="BT13" s="0" t="s">
        <v>51</v>
      </c>
      <c r="BV13" s="0" t="s">
        <v>16</v>
      </c>
      <c r="BW13" s="0" t="s">
        <v>16</v>
      </c>
      <c r="BY13" s="0" t="s">
        <v>16</v>
      </c>
      <c r="CE13" s="0" t="s">
        <v>16</v>
      </c>
      <c r="CF13" s="0" t="s">
        <v>16</v>
      </c>
      <c r="CG13" s="0" t="s">
        <v>16</v>
      </c>
      <c r="CI13" s="0" t="s">
        <v>27</v>
      </c>
      <c r="CK13" s="0" t="s">
        <v>16</v>
      </c>
      <c r="CL13" s="0" t="s">
        <v>16</v>
      </c>
      <c r="CM13" s="0" t="s">
        <v>16</v>
      </c>
      <c r="CN13" s="0" t="s">
        <v>16</v>
      </c>
      <c r="CT13" s="0" t="s">
        <v>16</v>
      </c>
      <c r="CU13" s="0" t="s">
        <v>16</v>
      </c>
      <c r="DE13" s="0" t="s">
        <v>16</v>
      </c>
      <c r="DK13" s="0" t="s">
        <v>16</v>
      </c>
    </row>
    <row r="14" customFormat="false" ht="12.75" hidden="false" customHeight="false" outlineLevel="0" collapsed="false">
      <c r="A14" s="0" t="n">
        <v>185227506</v>
      </c>
      <c r="B14" s="7" t="n">
        <v>39430.44375</v>
      </c>
      <c r="C14" s="0" t="s">
        <v>203</v>
      </c>
      <c r="D14" s="0" t="s">
        <v>204</v>
      </c>
      <c r="E14" s="0" t="s">
        <v>205</v>
      </c>
      <c r="G14" s="0" t="n">
        <v>4</v>
      </c>
      <c r="H14" s="0" t="n">
        <v>3</v>
      </c>
      <c r="I14" s="0" t="n">
        <v>4</v>
      </c>
      <c r="J14" s="0" t="n">
        <v>1</v>
      </c>
      <c r="L14" s="0" t="n">
        <v>3</v>
      </c>
      <c r="M14" s="0" t="n">
        <v>3</v>
      </c>
      <c r="N14" s="0" t="n">
        <v>2</v>
      </c>
      <c r="O14" s="0" t="n">
        <v>2</v>
      </c>
      <c r="P14" s="0" t="n">
        <v>4</v>
      </c>
      <c r="Q14" s="0" t="n">
        <v>3</v>
      </c>
      <c r="R14" s="0" t="n">
        <v>4</v>
      </c>
      <c r="S14" s="0" t="n">
        <v>2</v>
      </c>
      <c r="T14" s="0" t="n">
        <v>4</v>
      </c>
      <c r="U14" s="0" t="n">
        <v>3</v>
      </c>
      <c r="V14" s="0" t="n">
        <v>3</v>
      </c>
      <c r="W14" s="0" t="n">
        <v>3</v>
      </c>
      <c r="X14" s="0" t="n">
        <v>3</v>
      </c>
      <c r="Y14" s="0" t="n">
        <v>3</v>
      </c>
      <c r="Z14" s="0" t="n">
        <v>4</v>
      </c>
      <c r="AA14" s="0" t="s">
        <v>15</v>
      </c>
      <c r="AC14" s="0" t="s">
        <v>16</v>
      </c>
      <c r="AD14" s="0" t="s">
        <v>16</v>
      </c>
      <c r="AE14" s="0" t="s">
        <v>16</v>
      </c>
      <c r="AL14" s="0" t="s">
        <v>16</v>
      </c>
      <c r="AM14" s="0" t="s">
        <v>16</v>
      </c>
      <c r="AP14" s="0" t="s">
        <v>20</v>
      </c>
      <c r="AR14" s="0" t="s">
        <v>16</v>
      </c>
      <c r="AS14" s="0" t="s">
        <v>16</v>
      </c>
      <c r="AT14" s="0" t="s">
        <v>16</v>
      </c>
      <c r="AW14" s="0" t="s">
        <v>16</v>
      </c>
      <c r="BA14" s="0" t="s">
        <v>16</v>
      </c>
      <c r="BB14" s="0" t="s">
        <v>16</v>
      </c>
      <c r="BE14" s="0" t="s">
        <v>47</v>
      </c>
      <c r="BG14" s="0" t="s">
        <v>16</v>
      </c>
      <c r="BH14" s="0" t="s">
        <v>16</v>
      </c>
      <c r="BI14" s="0" t="s">
        <v>16</v>
      </c>
      <c r="BP14" s="0" t="s">
        <v>16</v>
      </c>
      <c r="BQ14" s="0" t="s">
        <v>16</v>
      </c>
      <c r="BT14" s="0" t="s">
        <v>25</v>
      </c>
      <c r="BV14" s="0" t="s">
        <v>16</v>
      </c>
      <c r="BW14" s="0" t="s">
        <v>16</v>
      </c>
      <c r="BX14" s="0" t="s">
        <v>16</v>
      </c>
      <c r="CA14" s="0" t="s">
        <v>16</v>
      </c>
      <c r="CE14" s="0" t="s">
        <v>16</v>
      </c>
      <c r="CF14" s="0" t="s">
        <v>16</v>
      </c>
      <c r="CI14" s="0" t="s">
        <v>59</v>
      </c>
      <c r="CK14" s="0" t="s">
        <v>16</v>
      </c>
      <c r="CL14" s="0" t="s">
        <v>16</v>
      </c>
      <c r="CM14" s="0" t="s">
        <v>16</v>
      </c>
      <c r="CP14" s="0" t="s">
        <v>16</v>
      </c>
      <c r="CT14" s="0" t="s">
        <v>16</v>
      </c>
      <c r="CU14" s="0" t="s">
        <v>16</v>
      </c>
      <c r="CV14" s="0" t="s">
        <v>16</v>
      </c>
      <c r="CY14" s="0" t="s">
        <v>16</v>
      </c>
      <c r="DJ14" s="0" t="s">
        <v>16</v>
      </c>
      <c r="DQ14" s="0" t="s">
        <v>16</v>
      </c>
    </row>
    <row r="15" customFormat="false" ht="12.75" hidden="false" customHeight="false" outlineLevel="0" collapsed="false">
      <c r="A15" s="0" t="n">
        <v>185235797</v>
      </c>
      <c r="B15" s="7" t="n">
        <v>39430.5930555556</v>
      </c>
      <c r="C15" s="0" t="s">
        <v>206</v>
      </c>
      <c r="D15" s="0" t="s">
        <v>207</v>
      </c>
      <c r="E15" s="0" t="s">
        <v>208</v>
      </c>
      <c r="G15" s="0" t="n">
        <v>2</v>
      </c>
      <c r="H15" s="0" t="n">
        <v>3</v>
      </c>
      <c r="I15" s="0" t="n">
        <v>2</v>
      </c>
      <c r="J15" s="0" t="n">
        <v>3</v>
      </c>
      <c r="K15" s="0" t="n">
        <v>3</v>
      </c>
      <c r="L15" s="0" t="n">
        <v>2</v>
      </c>
      <c r="M15" s="0" t="n">
        <v>2</v>
      </c>
      <c r="N15" s="0" t="n">
        <v>3</v>
      </c>
      <c r="O15" s="0" t="n">
        <v>2</v>
      </c>
      <c r="P15" s="0" t="n">
        <v>3</v>
      </c>
      <c r="Q15" s="0" t="n">
        <v>2</v>
      </c>
      <c r="R15" s="0" t="n">
        <v>4</v>
      </c>
      <c r="S15" s="0" t="n">
        <v>3</v>
      </c>
      <c r="T15" s="0" t="n">
        <v>4</v>
      </c>
      <c r="U15" s="0" t="n">
        <v>4</v>
      </c>
      <c r="V15" s="0" t="n">
        <v>4</v>
      </c>
      <c r="W15" s="0" t="n">
        <v>1</v>
      </c>
      <c r="X15" s="0" t="n">
        <v>3</v>
      </c>
      <c r="Y15" s="0" t="n">
        <v>5</v>
      </c>
      <c r="Z15" s="0" t="n">
        <v>4</v>
      </c>
      <c r="AA15" s="0" t="s">
        <v>56</v>
      </c>
      <c r="AC15" s="0" t="s">
        <v>16</v>
      </c>
      <c r="AD15" s="0" t="s">
        <v>16</v>
      </c>
      <c r="AE15" s="0" t="s">
        <v>16</v>
      </c>
      <c r="AF15" s="0" t="s">
        <v>16</v>
      </c>
      <c r="AG15" s="0" t="s">
        <v>16</v>
      </c>
      <c r="AH15" s="0" t="s">
        <v>16</v>
      </c>
      <c r="AI15" s="0" t="s">
        <v>16</v>
      </c>
      <c r="AJ15" s="0" t="s">
        <v>57</v>
      </c>
      <c r="AL15" s="0" t="s">
        <v>16</v>
      </c>
      <c r="AM15" s="0" t="s">
        <v>16</v>
      </c>
      <c r="AN15" s="0" t="s">
        <v>16</v>
      </c>
      <c r="AO15" s="0" t="s">
        <v>16</v>
      </c>
      <c r="AP15" s="0" t="s">
        <v>39</v>
      </c>
      <c r="AR15" s="0" t="s">
        <v>16</v>
      </c>
      <c r="AT15" s="0" t="s">
        <v>16</v>
      </c>
      <c r="AU15" s="0" t="s">
        <v>16</v>
      </c>
      <c r="AV15" s="0" t="s">
        <v>16</v>
      </c>
      <c r="AW15" s="0" t="s">
        <v>16</v>
      </c>
      <c r="AX15" s="0" t="s">
        <v>16</v>
      </c>
      <c r="AY15" s="0" t="s">
        <v>40</v>
      </c>
      <c r="BA15" s="0" t="s">
        <v>16</v>
      </c>
      <c r="BB15" s="0" t="s">
        <v>16</v>
      </c>
      <c r="BC15" s="0" t="s">
        <v>16</v>
      </c>
      <c r="BD15" s="0" t="s">
        <v>16</v>
      </c>
      <c r="BE15" s="0" t="s">
        <v>27</v>
      </c>
      <c r="BG15" s="0" t="s">
        <v>16</v>
      </c>
      <c r="BH15" s="0" t="s">
        <v>16</v>
      </c>
      <c r="BI15" s="0" t="s">
        <v>16</v>
      </c>
      <c r="BJ15" s="0" t="s">
        <v>16</v>
      </c>
      <c r="BK15" s="0" t="s">
        <v>16</v>
      </c>
      <c r="BL15" s="0" t="s">
        <v>16</v>
      </c>
      <c r="BM15" s="0" t="s">
        <v>16</v>
      </c>
      <c r="BP15" s="0" t="s">
        <v>16</v>
      </c>
      <c r="BQ15" s="0" t="s">
        <v>16</v>
      </c>
      <c r="BR15" s="0" t="s">
        <v>16</v>
      </c>
      <c r="BS15" s="0" t="s">
        <v>16</v>
      </c>
      <c r="BT15" s="0" t="s">
        <v>51</v>
      </c>
      <c r="BV15" s="0" t="s">
        <v>16</v>
      </c>
      <c r="BX15" s="0" t="s">
        <v>16</v>
      </c>
      <c r="BZ15" s="0" t="s">
        <v>16</v>
      </c>
      <c r="CE15" s="0" t="s">
        <v>16</v>
      </c>
      <c r="CF15" s="0" t="s">
        <v>16</v>
      </c>
      <c r="CG15" s="0" t="s">
        <v>16</v>
      </c>
      <c r="CH15" s="0" t="s">
        <v>16</v>
      </c>
      <c r="CI15" s="0" t="s">
        <v>52</v>
      </c>
      <c r="CK15" s="0" t="s">
        <v>16</v>
      </c>
      <c r="CL15" s="0" t="s">
        <v>16</v>
      </c>
      <c r="CM15" s="0" t="s">
        <v>16</v>
      </c>
      <c r="CN15" s="0" t="s">
        <v>16</v>
      </c>
      <c r="CO15" s="0" t="s">
        <v>16</v>
      </c>
      <c r="CP15" s="0" t="s">
        <v>16</v>
      </c>
      <c r="CQ15" s="0" t="s">
        <v>16</v>
      </c>
      <c r="CR15" s="0" t="s">
        <v>53</v>
      </c>
      <c r="CT15" s="0" t="s">
        <v>16</v>
      </c>
      <c r="CU15" s="0" t="s">
        <v>16</v>
      </c>
      <c r="CV15" s="0" t="s">
        <v>16</v>
      </c>
      <c r="CW15" s="0" t="s">
        <v>16</v>
      </c>
      <c r="DA15" s="0" t="s">
        <v>16</v>
      </c>
      <c r="DF15" s="0" t="s">
        <v>16</v>
      </c>
      <c r="DH15" s="0" t="s">
        <v>16</v>
      </c>
      <c r="DM15" s="0" t="s">
        <v>16</v>
      </c>
    </row>
    <row r="16" customFormat="false" ht="12.75" hidden="false" customHeight="false" outlineLevel="0" collapsed="false">
      <c r="A16" s="0" t="n">
        <v>185235824</v>
      </c>
      <c r="B16" s="7" t="n">
        <v>39430.4680555556</v>
      </c>
      <c r="C16" s="0" t="s">
        <v>209</v>
      </c>
      <c r="D16" s="0" t="s">
        <v>210</v>
      </c>
      <c r="E16" s="0" t="s">
        <v>211</v>
      </c>
      <c r="G16" s="0" t="n">
        <v>5</v>
      </c>
      <c r="H16" s="0" t="n">
        <v>4</v>
      </c>
      <c r="I16" s="0" t="n">
        <v>2</v>
      </c>
      <c r="J16" s="0" t="n">
        <v>5</v>
      </c>
      <c r="K16" s="0" t="n">
        <v>4</v>
      </c>
      <c r="L16" s="0" t="n">
        <v>3</v>
      </c>
      <c r="M16" s="0" t="n">
        <v>4</v>
      </c>
      <c r="N16" s="0" t="n">
        <v>3</v>
      </c>
      <c r="O16" s="0" t="n">
        <v>3</v>
      </c>
      <c r="P16" s="0" t="n">
        <v>3</v>
      </c>
      <c r="Q16" s="0" t="n">
        <v>4</v>
      </c>
      <c r="R16" s="0" t="n">
        <v>4</v>
      </c>
      <c r="S16" s="0" t="n">
        <v>3</v>
      </c>
      <c r="T16" s="0" t="n">
        <v>2</v>
      </c>
      <c r="U16" s="0" t="n">
        <v>3</v>
      </c>
      <c r="V16" s="0" t="n">
        <v>2</v>
      </c>
      <c r="W16" s="0" t="n">
        <v>4</v>
      </c>
      <c r="X16" s="0" t="n">
        <v>2</v>
      </c>
      <c r="Y16" s="0" t="n">
        <v>3</v>
      </c>
      <c r="Z16" s="0" t="n">
        <v>3</v>
      </c>
      <c r="AA16" s="0" t="s">
        <v>15</v>
      </c>
      <c r="AC16" s="0" t="s">
        <v>16</v>
      </c>
      <c r="AD16" s="0" t="s">
        <v>16</v>
      </c>
      <c r="AE16" s="0" t="s">
        <v>16</v>
      </c>
      <c r="AL16" s="0" t="s">
        <v>16</v>
      </c>
      <c r="AM16" s="0" t="s">
        <v>16</v>
      </c>
      <c r="AP16" s="0" t="s">
        <v>33</v>
      </c>
      <c r="AR16" s="0" t="s">
        <v>16</v>
      </c>
      <c r="AS16" s="0" t="s">
        <v>16</v>
      </c>
      <c r="AT16" s="0" t="s">
        <v>16</v>
      </c>
      <c r="BA16" s="0" t="s">
        <v>16</v>
      </c>
      <c r="BB16" s="0" t="s">
        <v>16</v>
      </c>
      <c r="BE16" s="0" t="s">
        <v>21</v>
      </c>
      <c r="BG16" s="0" t="s">
        <v>16</v>
      </c>
      <c r="BH16" s="0" t="s">
        <v>16</v>
      </c>
      <c r="BI16" s="0" t="s">
        <v>16</v>
      </c>
      <c r="BP16" s="0" t="s">
        <v>16</v>
      </c>
      <c r="BQ16" s="0" t="s">
        <v>16</v>
      </c>
      <c r="BT16" s="0" t="s">
        <v>54</v>
      </c>
      <c r="BV16" s="0" t="s">
        <v>16</v>
      </c>
      <c r="BW16" s="0" t="s">
        <v>16</v>
      </c>
      <c r="BX16" s="0" t="s">
        <v>16</v>
      </c>
      <c r="CE16" s="0" t="s">
        <v>16</v>
      </c>
      <c r="CI16" s="0" t="s">
        <v>47</v>
      </c>
      <c r="CK16" s="0" t="s">
        <v>16</v>
      </c>
      <c r="CL16" s="0" t="s">
        <v>16</v>
      </c>
      <c r="CM16" s="0" t="s">
        <v>16</v>
      </c>
      <c r="CT16" s="0" t="s">
        <v>16</v>
      </c>
      <c r="CZ16" s="0" t="s">
        <v>16</v>
      </c>
      <c r="DB16" s="0" t="s">
        <v>16</v>
      </c>
      <c r="DN16" s="0" t="s">
        <v>16</v>
      </c>
    </row>
    <row r="17" customFormat="false" ht="12.75" hidden="false" customHeight="false" outlineLevel="0" collapsed="false">
      <c r="A17" s="0" t="n">
        <v>185247367</v>
      </c>
      <c r="B17" s="7" t="n">
        <v>39430.5041666667</v>
      </c>
      <c r="C17" s="0" t="s">
        <v>212</v>
      </c>
      <c r="D17" s="0" t="s">
        <v>213</v>
      </c>
      <c r="E17" s="0" t="s">
        <v>214</v>
      </c>
      <c r="G17" s="0" t="n">
        <v>4</v>
      </c>
      <c r="H17" s="0" t="n">
        <v>5</v>
      </c>
      <c r="I17" s="0" t="n">
        <v>3</v>
      </c>
      <c r="J17" s="0" t="n">
        <v>4</v>
      </c>
      <c r="K17" s="0" t="n">
        <v>3</v>
      </c>
      <c r="L17" s="0" t="n">
        <v>2</v>
      </c>
      <c r="M17" s="0" t="n">
        <v>5</v>
      </c>
      <c r="N17" s="0" t="n">
        <v>3</v>
      </c>
      <c r="O17" s="0" t="n">
        <v>2</v>
      </c>
      <c r="P17" s="0" t="n">
        <v>3</v>
      </c>
      <c r="Q17" s="0" t="n">
        <v>5</v>
      </c>
      <c r="R17" s="0" t="n">
        <v>3</v>
      </c>
      <c r="S17" s="0" t="n">
        <v>1</v>
      </c>
      <c r="T17" s="0" t="n">
        <v>4</v>
      </c>
      <c r="U17" s="0" t="n">
        <v>2</v>
      </c>
      <c r="V17" s="0" t="n">
        <v>4</v>
      </c>
      <c r="W17" s="0" t="n">
        <v>1</v>
      </c>
      <c r="X17" s="0" t="n">
        <v>1</v>
      </c>
      <c r="Y17" s="0" t="n">
        <v>2</v>
      </c>
      <c r="Z17" s="0" t="n">
        <v>1</v>
      </c>
      <c r="AA17" s="0" t="s">
        <v>21</v>
      </c>
      <c r="AC17" s="0" t="s">
        <v>16</v>
      </c>
      <c r="AD17" s="0" t="s">
        <v>16</v>
      </c>
      <c r="AE17" s="0" t="s">
        <v>16</v>
      </c>
      <c r="AG17" s="0" t="s">
        <v>16</v>
      </c>
      <c r="AH17" s="0" t="s">
        <v>16</v>
      </c>
      <c r="AL17" s="0" t="s">
        <v>16</v>
      </c>
      <c r="AM17" s="0" t="s">
        <v>16</v>
      </c>
      <c r="AN17" s="0" t="s">
        <v>16</v>
      </c>
      <c r="AO17" s="0" t="s">
        <v>16</v>
      </c>
      <c r="AP17" s="0" t="s">
        <v>27</v>
      </c>
      <c r="AR17" s="0" t="s">
        <v>16</v>
      </c>
      <c r="AS17" s="0" t="s">
        <v>16</v>
      </c>
      <c r="AT17" s="0" t="s">
        <v>16</v>
      </c>
      <c r="AV17" s="0" t="s">
        <v>16</v>
      </c>
      <c r="AW17" s="0" t="s">
        <v>16</v>
      </c>
      <c r="BC17" s="0" t="s">
        <v>16</v>
      </c>
      <c r="BD17" s="0" t="s">
        <v>16</v>
      </c>
      <c r="BE17" s="0" t="s">
        <v>45</v>
      </c>
      <c r="BG17" s="0" t="s">
        <v>16</v>
      </c>
      <c r="BH17" s="0" t="s">
        <v>16</v>
      </c>
      <c r="BI17" s="0" t="s">
        <v>16</v>
      </c>
      <c r="BK17" s="0" t="s">
        <v>16</v>
      </c>
      <c r="BL17" s="0" t="s">
        <v>16</v>
      </c>
      <c r="BM17" s="0" t="s">
        <v>16</v>
      </c>
      <c r="BP17" s="0" t="s">
        <v>16</v>
      </c>
      <c r="BQ17" s="0" t="s">
        <v>16</v>
      </c>
      <c r="BR17" s="0" t="s">
        <v>16</v>
      </c>
      <c r="BT17" s="0" t="s">
        <v>20</v>
      </c>
      <c r="BV17" s="0" t="s">
        <v>16</v>
      </c>
      <c r="BW17" s="0" t="s">
        <v>16</v>
      </c>
      <c r="BX17" s="0" t="s">
        <v>16</v>
      </c>
      <c r="CA17" s="0" t="s">
        <v>16</v>
      </c>
      <c r="CB17" s="0" t="s">
        <v>16</v>
      </c>
      <c r="CE17" s="0" t="s">
        <v>16</v>
      </c>
      <c r="CF17" s="0" t="s">
        <v>16</v>
      </c>
      <c r="CG17" s="0" t="s">
        <v>16</v>
      </c>
      <c r="CI17" s="0" t="s">
        <v>25</v>
      </c>
      <c r="CK17" s="0" t="s">
        <v>16</v>
      </c>
      <c r="CL17" s="0" t="s">
        <v>16</v>
      </c>
      <c r="CM17" s="0" t="s">
        <v>16</v>
      </c>
      <c r="CO17" s="0" t="s">
        <v>16</v>
      </c>
      <c r="CP17" s="0" t="s">
        <v>16</v>
      </c>
      <c r="CQ17" s="0" t="s">
        <v>16</v>
      </c>
      <c r="CU17" s="0" t="s">
        <v>16</v>
      </c>
      <c r="CV17" s="0" t="s">
        <v>16</v>
      </c>
      <c r="DC17" s="0" t="s">
        <v>16</v>
      </c>
      <c r="DL17" s="0" t="s">
        <v>16</v>
      </c>
      <c r="DQ17" s="0" t="s">
        <v>16</v>
      </c>
    </row>
    <row r="18" customFormat="false" ht="12.75" hidden="false" customHeight="false" outlineLevel="0" collapsed="false">
      <c r="A18" s="0" t="n">
        <v>185250394</v>
      </c>
      <c r="B18" s="7" t="n">
        <v>39430.5125</v>
      </c>
      <c r="C18" s="0" t="s">
        <v>215</v>
      </c>
      <c r="D18" s="0" t="s">
        <v>216</v>
      </c>
      <c r="E18" s="0" t="s">
        <v>217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1</v>
      </c>
      <c r="L18" s="0" t="n">
        <v>5</v>
      </c>
      <c r="M18" s="0" t="n">
        <v>4</v>
      </c>
      <c r="N18" s="0" t="n">
        <v>2</v>
      </c>
      <c r="O18" s="0" t="n">
        <v>5</v>
      </c>
      <c r="P18" s="0" t="n">
        <v>5</v>
      </c>
      <c r="Q18" s="0" t="n">
        <v>5</v>
      </c>
      <c r="R18" s="0" t="n">
        <v>5</v>
      </c>
      <c r="S18" s="0" t="n">
        <v>5</v>
      </c>
      <c r="T18" s="0" t="n">
        <v>1</v>
      </c>
      <c r="U18" s="0" t="n">
        <v>4</v>
      </c>
      <c r="V18" s="0" t="n">
        <v>5</v>
      </c>
      <c r="W18" s="0" t="n">
        <v>2</v>
      </c>
      <c r="X18" s="0" t="n">
        <v>4</v>
      </c>
      <c r="Y18" s="0" t="n">
        <v>4</v>
      </c>
      <c r="Z18" s="0" t="n">
        <v>5</v>
      </c>
      <c r="AA18" s="0" t="s">
        <v>49</v>
      </c>
      <c r="AC18" s="0" t="s">
        <v>16</v>
      </c>
      <c r="AD18" s="0" t="s">
        <v>16</v>
      </c>
      <c r="AE18" s="0" t="s">
        <v>16</v>
      </c>
      <c r="AL18" s="0" t="s">
        <v>16</v>
      </c>
      <c r="AM18" s="0" t="s">
        <v>16</v>
      </c>
      <c r="AN18" s="0" t="s">
        <v>16</v>
      </c>
      <c r="AO18" s="0" t="s">
        <v>16</v>
      </c>
      <c r="AP18" s="0" t="s">
        <v>45</v>
      </c>
      <c r="AR18" s="0" t="s">
        <v>16</v>
      </c>
      <c r="AS18" s="0" t="s">
        <v>16</v>
      </c>
      <c r="AT18" s="0" t="s">
        <v>16</v>
      </c>
      <c r="BA18" s="0" t="s">
        <v>16</v>
      </c>
      <c r="BB18" s="0" t="s">
        <v>16</v>
      </c>
      <c r="BC18" s="0" t="s">
        <v>16</v>
      </c>
      <c r="BE18" s="0" t="s">
        <v>59</v>
      </c>
      <c r="BG18" s="0" t="s">
        <v>16</v>
      </c>
      <c r="BH18" s="0" t="s">
        <v>16</v>
      </c>
      <c r="BI18" s="0" t="s">
        <v>16</v>
      </c>
      <c r="BP18" s="0" t="s">
        <v>16</v>
      </c>
      <c r="BQ18" s="0" t="s">
        <v>16</v>
      </c>
      <c r="BR18" s="0" t="s">
        <v>16</v>
      </c>
      <c r="BT18" s="0" t="s">
        <v>42</v>
      </c>
      <c r="BV18" s="0" t="s">
        <v>16</v>
      </c>
      <c r="BW18" s="0" t="s">
        <v>16</v>
      </c>
      <c r="BX18" s="0" t="s">
        <v>16</v>
      </c>
      <c r="CE18" s="0" t="s">
        <v>16</v>
      </c>
      <c r="CF18" s="0" t="s">
        <v>16</v>
      </c>
      <c r="CG18" s="0" t="s">
        <v>16</v>
      </c>
      <c r="CI18" s="0" t="s">
        <v>47</v>
      </c>
      <c r="CK18" s="0" t="s">
        <v>16</v>
      </c>
      <c r="CL18" s="0" t="s">
        <v>16</v>
      </c>
      <c r="CM18" s="0" t="s">
        <v>16</v>
      </c>
      <c r="CT18" s="0" t="s">
        <v>16</v>
      </c>
      <c r="CU18" s="0" t="s">
        <v>16</v>
      </c>
      <c r="CV18" s="0" t="s">
        <v>16</v>
      </c>
      <c r="CW18" s="0" t="s">
        <v>16</v>
      </c>
      <c r="DD18" s="0" t="s">
        <v>16</v>
      </c>
      <c r="DI18" s="0" t="s">
        <v>16</v>
      </c>
      <c r="DR18" s="0" t="s">
        <v>16</v>
      </c>
    </row>
    <row r="19" customFormat="false" ht="12.75" hidden="false" customHeight="false" outlineLevel="0" collapsed="false">
      <c r="A19" s="0" t="n">
        <v>185263618</v>
      </c>
      <c r="B19" s="7" t="n">
        <v>39430.5493055556</v>
      </c>
      <c r="C19" s="0" t="s">
        <v>218</v>
      </c>
      <c r="D19" s="0" t="s">
        <v>219</v>
      </c>
      <c r="E19" s="0" t="s">
        <v>220</v>
      </c>
      <c r="G19" s="0" t="n">
        <v>5</v>
      </c>
      <c r="H19" s="0" t="n">
        <v>3</v>
      </c>
      <c r="I19" s="0" t="n">
        <v>4</v>
      </c>
      <c r="J19" s="0" t="n">
        <v>3</v>
      </c>
      <c r="K19" s="0" t="n">
        <v>3</v>
      </c>
      <c r="L19" s="0" t="n">
        <v>3</v>
      </c>
      <c r="M19" s="0" t="n">
        <v>4</v>
      </c>
      <c r="N19" s="0" t="n">
        <v>3</v>
      </c>
      <c r="O19" s="0" t="n">
        <v>4</v>
      </c>
      <c r="P19" s="0" t="n">
        <v>3</v>
      </c>
      <c r="Q19" s="0" t="n">
        <v>4</v>
      </c>
      <c r="R19" s="0" t="n">
        <v>4</v>
      </c>
      <c r="S19" s="0" t="n">
        <v>4</v>
      </c>
      <c r="T19" s="0" t="n">
        <v>5</v>
      </c>
      <c r="U19" s="0" t="n">
        <v>5</v>
      </c>
      <c r="V19" s="0" t="n">
        <v>4</v>
      </c>
      <c r="W19" s="0" t="n">
        <v>2</v>
      </c>
      <c r="X19" s="0" t="n">
        <v>3</v>
      </c>
      <c r="Y19" s="0" t="n">
        <v>3</v>
      </c>
      <c r="Z19" s="0" t="n">
        <v>3</v>
      </c>
      <c r="AA19" s="0" t="s">
        <v>15</v>
      </c>
      <c r="AD19" s="0" t="s">
        <v>16</v>
      </c>
      <c r="AE19" s="0" t="s">
        <v>16</v>
      </c>
      <c r="AJ19" s="0" t="s">
        <v>17</v>
      </c>
      <c r="AL19" s="0" t="s">
        <v>16</v>
      </c>
      <c r="AM19" s="0" t="s">
        <v>16</v>
      </c>
      <c r="AP19" s="0" t="s">
        <v>42</v>
      </c>
      <c r="AS19" s="0" t="s">
        <v>16</v>
      </c>
      <c r="AT19" s="0" t="s">
        <v>16</v>
      </c>
      <c r="AV19" s="0" t="s">
        <v>16</v>
      </c>
      <c r="AY19" s="0" t="s">
        <v>43</v>
      </c>
      <c r="BA19" s="0" t="s">
        <v>16</v>
      </c>
      <c r="BB19" s="0" t="s">
        <v>16</v>
      </c>
      <c r="BE19" s="0" t="s">
        <v>59</v>
      </c>
      <c r="BG19" s="0" t="s">
        <v>16</v>
      </c>
      <c r="BH19" s="0" t="s">
        <v>16</v>
      </c>
      <c r="BI19" s="0" t="s">
        <v>16</v>
      </c>
      <c r="BN19" s="0" t="s">
        <v>60</v>
      </c>
      <c r="BP19" s="0" t="s">
        <v>16</v>
      </c>
      <c r="BQ19" s="0" t="s">
        <v>16</v>
      </c>
      <c r="BR19" s="0" t="s">
        <v>16</v>
      </c>
      <c r="BT19" s="0" t="s">
        <v>27</v>
      </c>
      <c r="BV19" s="0" t="s">
        <v>16</v>
      </c>
      <c r="BW19" s="0" t="s">
        <v>16</v>
      </c>
      <c r="BX19" s="0" t="s">
        <v>16</v>
      </c>
      <c r="CC19" s="0" t="s">
        <v>29</v>
      </c>
      <c r="CE19" s="0" t="s">
        <v>16</v>
      </c>
      <c r="CF19" s="0" t="s">
        <v>16</v>
      </c>
      <c r="CG19" s="0" t="s">
        <v>16</v>
      </c>
      <c r="CI19" s="0" t="s">
        <v>32</v>
      </c>
      <c r="CK19" s="0" t="s">
        <v>16</v>
      </c>
      <c r="CL19" s="0" t="s">
        <v>16</v>
      </c>
      <c r="CM19" s="0" t="s">
        <v>16</v>
      </c>
      <c r="CQ19" s="0" t="s">
        <v>16</v>
      </c>
      <c r="CT19" s="0" t="s">
        <v>16</v>
      </c>
      <c r="CU19" s="0" t="s">
        <v>16</v>
      </c>
      <c r="CV19" s="0" t="s">
        <v>16</v>
      </c>
      <c r="CZ19" s="0" t="s">
        <v>16</v>
      </c>
      <c r="DA19" s="0" t="s">
        <v>16</v>
      </c>
      <c r="DI19" s="0" t="s">
        <v>16</v>
      </c>
      <c r="DN19" s="0" t="s">
        <v>16</v>
      </c>
      <c r="DR19" s="0" t="s">
        <v>16</v>
      </c>
    </row>
    <row r="20" customFormat="false" ht="12.75" hidden="false" customHeight="false" outlineLevel="0" collapsed="false">
      <c r="A20" s="0" t="n">
        <v>185286140</v>
      </c>
      <c r="B20" s="7" t="n">
        <v>39430.6284722222</v>
      </c>
      <c r="C20" s="0" t="s">
        <v>221</v>
      </c>
      <c r="D20" s="0" t="s">
        <v>222</v>
      </c>
      <c r="E20" s="0" t="s">
        <v>223</v>
      </c>
      <c r="G20" s="0" t="n">
        <v>4</v>
      </c>
      <c r="H20" s="0" t="n">
        <v>1</v>
      </c>
      <c r="I20" s="0" t="n">
        <v>2</v>
      </c>
      <c r="J20" s="0" t="n">
        <v>3</v>
      </c>
      <c r="K20" s="0" t="n">
        <v>2</v>
      </c>
      <c r="L20" s="0" t="n">
        <v>1</v>
      </c>
      <c r="M20" s="0" t="n">
        <v>1</v>
      </c>
      <c r="N20" s="0" t="n">
        <v>2</v>
      </c>
      <c r="O20" s="0" t="n">
        <v>3</v>
      </c>
      <c r="P20" s="0" t="n">
        <v>4</v>
      </c>
      <c r="Q20" s="0" t="n">
        <v>2</v>
      </c>
      <c r="R20" s="0" t="n">
        <v>1</v>
      </c>
      <c r="S20" s="0" t="n">
        <v>3</v>
      </c>
      <c r="T20" s="0" t="n">
        <v>4</v>
      </c>
      <c r="U20" s="0" t="n">
        <v>1</v>
      </c>
      <c r="V20" s="0" t="n">
        <v>3</v>
      </c>
      <c r="W20" s="0" t="n">
        <v>1</v>
      </c>
      <c r="X20" s="0" t="n">
        <v>2</v>
      </c>
      <c r="Y20" s="0" t="n">
        <v>2</v>
      </c>
      <c r="Z20" s="0" t="n">
        <v>2</v>
      </c>
      <c r="AA20" s="0" t="s">
        <v>15</v>
      </c>
      <c r="AC20" s="0" t="s">
        <v>16</v>
      </c>
      <c r="AD20" s="0" t="s">
        <v>16</v>
      </c>
      <c r="AE20" s="0" t="s">
        <v>16</v>
      </c>
      <c r="AL20" s="0" t="s">
        <v>16</v>
      </c>
      <c r="AM20" s="0" t="s">
        <v>16</v>
      </c>
      <c r="AN20" s="0" t="s">
        <v>16</v>
      </c>
      <c r="AO20" s="0" t="s">
        <v>16</v>
      </c>
      <c r="AP20" s="0" t="s">
        <v>27</v>
      </c>
      <c r="AS20" s="0" t="s">
        <v>16</v>
      </c>
      <c r="BA20" s="0" t="s">
        <v>16</v>
      </c>
      <c r="BB20" s="0" t="s">
        <v>16</v>
      </c>
      <c r="BE20" s="0" t="s">
        <v>25</v>
      </c>
      <c r="BI20" s="0" t="s">
        <v>16</v>
      </c>
      <c r="BR20" s="0" t="s">
        <v>16</v>
      </c>
      <c r="BS20" s="0" t="s">
        <v>16</v>
      </c>
      <c r="BT20" s="0" t="s">
        <v>42</v>
      </c>
      <c r="BW20" s="0" t="s">
        <v>16</v>
      </c>
      <c r="CE20" s="0" t="s">
        <v>16</v>
      </c>
      <c r="CF20" s="0" t="s">
        <v>16</v>
      </c>
      <c r="CI20" s="0" t="s">
        <v>49</v>
      </c>
      <c r="CL20" s="0" t="s">
        <v>16</v>
      </c>
      <c r="CT20" s="0" t="s">
        <v>16</v>
      </c>
      <c r="CU20" s="0" t="s">
        <v>16</v>
      </c>
    </row>
    <row r="21" customFormat="false" ht="12.75" hidden="false" customHeight="false" outlineLevel="0" collapsed="false">
      <c r="A21" s="0" t="n">
        <v>185307062</v>
      </c>
      <c r="B21" s="7" t="n">
        <v>39433.3388888889</v>
      </c>
      <c r="C21" s="0" t="s">
        <v>224</v>
      </c>
      <c r="D21" s="0" t="s">
        <v>225</v>
      </c>
      <c r="E21" s="0" t="s">
        <v>226</v>
      </c>
      <c r="G21" s="0" t="n">
        <v>2</v>
      </c>
      <c r="H21" s="0" t="n">
        <v>2</v>
      </c>
      <c r="I21" s="0" t="n">
        <v>3</v>
      </c>
      <c r="J21" s="0" t="n">
        <v>1</v>
      </c>
      <c r="K21" s="0" t="n">
        <v>3</v>
      </c>
      <c r="L21" s="0" t="n">
        <v>3</v>
      </c>
      <c r="M21" s="0" t="n">
        <v>4</v>
      </c>
      <c r="N21" s="0" t="n">
        <v>3</v>
      </c>
      <c r="O21" s="0" t="n">
        <v>3</v>
      </c>
      <c r="P21" s="0" t="n">
        <v>4</v>
      </c>
      <c r="Q21" s="0" t="n">
        <v>3</v>
      </c>
      <c r="R21" s="0" t="n">
        <v>3</v>
      </c>
      <c r="S21" s="0" t="n">
        <v>3</v>
      </c>
      <c r="T21" s="0" t="n">
        <v>3</v>
      </c>
      <c r="U21" s="0" t="n">
        <v>4</v>
      </c>
      <c r="V21" s="0" t="n">
        <v>4</v>
      </c>
      <c r="W21" s="0" t="n">
        <v>4</v>
      </c>
      <c r="X21" s="0" t="n">
        <v>3</v>
      </c>
      <c r="Y21" s="0" t="n">
        <v>3</v>
      </c>
      <c r="Z21" s="0" t="n">
        <v>3</v>
      </c>
      <c r="AA21" s="0" t="s">
        <v>25</v>
      </c>
      <c r="AJ21" s="0" t="s">
        <v>23</v>
      </c>
      <c r="AL21" s="0" t="s">
        <v>16</v>
      </c>
      <c r="AP21" s="0" t="s">
        <v>56</v>
      </c>
      <c r="AY21" s="0" t="s">
        <v>23</v>
      </c>
      <c r="BA21" s="0" t="s">
        <v>16</v>
      </c>
      <c r="BE21" s="0" t="s">
        <v>55</v>
      </c>
      <c r="BG21" s="0" t="s">
        <v>16</v>
      </c>
      <c r="BR21" s="0" t="s">
        <v>16</v>
      </c>
      <c r="BT21" s="0" t="s">
        <v>21</v>
      </c>
      <c r="CC21" s="0" t="s">
        <v>23</v>
      </c>
      <c r="CE21" s="0" t="s">
        <v>16</v>
      </c>
      <c r="CF21" s="0" t="s">
        <v>16</v>
      </c>
    </row>
    <row r="22" customFormat="false" ht="12.75" hidden="false" customHeight="false" outlineLevel="0" collapsed="false">
      <c r="A22" s="0" t="n">
        <v>185401084</v>
      </c>
      <c r="B22" s="7" t="n">
        <v>39436.4395833333</v>
      </c>
      <c r="C22" s="8" t="s">
        <v>227</v>
      </c>
      <c r="D22" s="0" t="s">
        <v>228</v>
      </c>
      <c r="E22" s="0" t="s">
        <v>229</v>
      </c>
      <c r="G22" s="0" t="n">
        <v>1</v>
      </c>
      <c r="I22" s="0" t="n">
        <v>4</v>
      </c>
      <c r="J22" s="0" t="n">
        <v>3</v>
      </c>
      <c r="K22" s="0" t="n">
        <v>1</v>
      </c>
      <c r="L22" s="0" t="n">
        <v>4</v>
      </c>
      <c r="M22" s="0" t="n">
        <v>4</v>
      </c>
      <c r="N22" s="0" t="n">
        <v>2</v>
      </c>
      <c r="O22" s="0" t="n">
        <v>1</v>
      </c>
      <c r="P22" s="0" t="n">
        <v>4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3</v>
      </c>
      <c r="V22" s="0" t="n">
        <v>1</v>
      </c>
      <c r="W22" s="0" t="n">
        <v>1</v>
      </c>
      <c r="X22" s="0" t="n">
        <v>3</v>
      </c>
      <c r="Y22" s="0" t="n">
        <v>4</v>
      </c>
      <c r="Z22" s="0" t="n">
        <v>1</v>
      </c>
      <c r="AA22" s="0" t="s">
        <v>25</v>
      </c>
      <c r="AC22" s="0" t="s">
        <v>16</v>
      </c>
      <c r="AD22" s="0" t="s">
        <v>16</v>
      </c>
      <c r="AE22" s="0" t="s">
        <v>16</v>
      </c>
      <c r="AH22" s="0" t="s">
        <v>16</v>
      </c>
      <c r="AM22" s="0" t="s">
        <v>16</v>
      </c>
      <c r="AP22" s="0" t="s">
        <v>36</v>
      </c>
      <c r="AR22" s="0" t="s">
        <v>16</v>
      </c>
      <c r="AS22" s="0" t="s">
        <v>16</v>
      </c>
      <c r="AT22" s="0" t="s">
        <v>16</v>
      </c>
      <c r="BB22" s="0" t="s">
        <v>16</v>
      </c>
      <c r="BC22" s="0" t="s">
        <v>16</v>
      </c>
      <c r="BE22" s="0" t="s">
        <v>56</v>
      </c>
      <c r="BG22" s="0" t="s">
        <v>16</v>
      </c>
      <c r="BH22" s="0" t="s">
        <v>16</v>
      </c>
      <c r="BJ22" s="0" t="s">
        <v>16</v>
      </c>
      <c r="BL22" s="0" t="s">
        <v>16</v>
      </c>
      <c r="BQ22" s="0" t="s">
        <v>16</v>
      </c>
      <c r="BT22" s="0" t="s">
        <v>49</v>
      </c>
      <c r="BW22" s="0" t="s">
        <v>16</v>
      </c>
      <c r="CE22" s="0" t="s">
        <v>16</v>
      </c>
      <c r="CF22" s="0" t="s">
        <v>16</v>
      </c>
      <c r="CG22" s="0" t="s">
        <v>16</v>
      </c>
      <c r="CI22" s="0" t="s">
        <v>51</v>
      </c>
      <c r="CL22" s="0" t="s">
        <v>16</v>
      </c>
      <c r="CT22" s="0" t="s">
        <v>16</v>
      </c>
      <c r="CY22" s="0" t="s">
        <v>16</v>
      </c>
      <c r="DI22" s="0" t="s">
        <v>16</v>
      </c>
      <c r="DN22" s="0" t="s">
        <v>16</v>
      </c>
      <c r="DR22" s="0" t="s">
        <v>16</v>
      </c>
    </row>
    <row r="23" customFormat="false" ht="12.75" hidden="false" customHeight="false" outlineLevel="0" collapsed="false">
      <c r="A23" s="0" t="n">
        <v>185430218</v>
      </c>
      <c r="B23" s="7" t="n">
        <v>39432.6333333333</v>
      </c>
      <c r="C23" s="0" t="s">
        <v>230</v>
      </c>
      <c r="D23" s="0" t="s">
        <v>231</v>
      </c>
      <c r="E23" s="0" t="s">
        <v>232</v>
      </c>
      <c r="G23" s="0" t="n">
        <v>4</v>
      </c>
      <c r="H23" s="0" t="n">
        <v>4</v>
      </c>
      <c r="I23" s="0" t="n">
        <v>4</v>
      </c>
      <c r="J23" s="0" t="n">
        <v>4</v>
      </c>
      <c r="K23" s="0" t="n">
        <v>3</v>
      </c>
      <c r="L23" s="0" t="n">
        <v>3</v>
      </c>
      <c r="M23" s="0" t="n">
        <v>5</v>
      </c>
      <c r="N23" s="0" t="n">
        <v>4</v>
      </c>
      <c r="O23" s="0" t="n">
        <v>3</v>
      </c>
      <c r="P23" s="0" t="n">
        <v>4</v>
      </c>
      <c r="Q23" s="0" t="n">
        <v>4</v>
      </c>
      <c r="R23" s="0" t="n">
        <v>3</v>
      </c>
      <c r="S23" s="0" t="n">
        <v>3</v>
      </c>
      <c r="T23" s="0" t="n">
        <v>4</v>
      </c>
      <c r="U23" s="0" t="n">
        <v>3</v>
      </c>
      <c r="V23" s="0" t="n">
        <v>4</v>
      </c>
      <c r="W23" s="0" t="n">
        <v>1</v>
      </c>
      <c r="X23" s="0" t="n">
        <v>1</v>
      </c>
      <c r="Y23" s="0" t="n">
        <v>4</v>
      </c>
      <c r="Z23" s="0" t="n">
        <v>4</v>
      </c>
      <c r="AA23" s="0" t="s">
        <v>21</v>
      </c>
      <c r="AC23" s="0" t="s">
        <v>16</v>
      </c>
      <c r="AD23" s="0" t="s">
        <v>16</v>
      </c>
      <c r="AE23" s="0" t="s">
        <v>16</v>
      </c>
      <c r="AN23" s="0" t="s">
        <v>16</v>
      </c>
      <c r="AP23" s="0" t="s">
        <v>32</v>
      </c>
      <c r="AR23" s="0" t="s">
        <v>16</v>
      </c>
      <c r="AS23" s="0" t="s">
        <v>16</v>
      </c>
      <c r="AT23" s="0" t="s">
        <v>16</v>
      </c>
      <c r="BC23" s="0" t="s">
        <v>16</v>
      </c>
      <c r="BE23" s="0" t="s">
        <v>15</v>
      </c>
      <c r="BG23" s="0" t="s">
        <v>16</v>
      </c>
      <c r="BH23" s="0" t="s">
        <v>16</v>
      </c>
      <c r="BI23" s="0" t="s">
        <v>16</v>
      </c>
      <c r="BR23" s="0" t="s">
        <v>16</v>
      </c>
      <c r="BT23" s="0" t="s">
        <v>52</v>
      </c>
      <c r="BV23" s="0" t="s">
        <v>16</v>
      </c>
      <c r="BW23" s="0" t="s">
        <v>16</v>
      </c>
      <c r="BX23" s="0" t="s">
        <v>16</v>
      </c>
      <c r="CG23" s="0" t="s">
        <v>16</v>
      </c>
      <c r="CI23" s="0" t="s">
        <v>36</v>
      </c>
      <c r="CK23" s="0" t="s">
        <v>16</v>
      </c>
      <c r="CL23" s="0" t="s">
        <v>16</v>
      </c>
      <c r="CM23" s="0" t="s">
        <v>16</v>
      </c>
      <c r="CU23" s="0" t="s">
        <v>16</v>
      </c>
      <c r="CZ23" s="0" t="s">
        <v>16</v>
      </c>
      <c r="DA23" s="0" t="s">
        <v>16</v>
      </c>
      <c r="DH23" s="0" t="s">
        <v>16</v>
      </c>
      <c r="DK23" s="0" t="s">
        <v>16</v>
      </c>
      <c r="DL23" s="0" t="s">
        <v>16</v>
      </c>
      <c r="DQ23" s="0" t="s">
        <v>16</v>
      </c>
      <c r="DR23" s="0" t="s">
        <v>16</v>
      </c>
    </row>
    <row r="24" customFormat="false" ht="12.75" hidden="false" customHeight="false" outlineLevel="0" collapsed="false">
      <c r="A24" s="0" t="n">
        <v>185486797</v>
      </c>
      <c r="B24" s="7" t="n">
        <v>39433.2743055556</v>
      </c>
      <c r="C24" s="0" t="s">
        <v>233</v>
      </c>
      <c r="D24" s="0" t="s">
        <v>234</v>
      </c>
      <c r="E24" s="0" t="s">
        <v>235</v>
      </c>
      <c r="G24" s="0" t="n">
        <v>5</v>
      </c>
      <c r="H24" s="0" t="n">
        <v>4</v>
      </c>
      <c r="I24" s="0" t="n">
        <v>5</v>
      </c>
      <c r="J24" s="0" t="n">
        <v>5</v>
      </c>
      <c r="K24" s="0" t="n">
        <v>5</v>
      </c>
      <c r="L24" s="0" t="n">
        <v>4</v>
      </c>
      <c r="M24" s="0" t="n">
        <v>4</v>
      </c>
      <c r="N24" s="0" t="n">
        <v>5</v>
      </c>
      <c r="O24" s="0" t="n">
        <v>5</v>
      </c>
      <c r="P24" s="0" t="n">
        <v>5</v>
      </c>
      <c r="Q24" s="0" t="n">
        <v>5</v>
      </c>
      <c r="R24" s="0" t="n">
        <v>5</v>
      </c>
      <c r="S24" s="0" t="n">
        <v>5</v>
      </c>
      <c r="T24" s="0" t="n">
        <v>5</v>
      </c>
      <c r="U24" s="0" t="n">
        <v>4</v>
      </c>
      <c r="V24" s="0" t="n">
        <v>5</v>
      </c>
      <c r="W24" s="0" t="n">
        <v>4</v>
      </c>
      <c r="X24" s="0" t="n">
        <v>5</v>
      </c>
      <c r="Y24" s="0" t="n">
        <v>3</v>
      </c>
      <c r="Z24" s="0" t="n">
        <v>4</v>
      </c>
      <c r="AA24" s="0" t="s">
        <v>20</v>
      </c>
      <c r="AC24" s="0" t="s">
        <v>16</v>
      </c>
      <c r="AD24" s="0" t="s">
        <v>16</v>
      </c>
      <c r="AE24" s="0" t="s">
        <v>16</v>
      </c>
      <c r="AF24" s="0" t="s">
        <v>16</v>
      </c>
      <c r="AG24" s="0" t="s">
        <v>16</v>
      </c>
      <c r="AH24" s="0" t="s">
        <v>16</v>
      </c>
      <c r="AI24" s="0" t="s">
        <v>16</v>
      </c>
      <c r="AL24" s="0" t="s">
        <v>16</v>
      </c>
      <c r="AM24" s="0" t="s">
        <v>16</v>
      </c>
      <c r="AN24" s="0" t="s">
        <v>16</v>
      </c>
      <c r="AO24" s="0" t="s">
        <v>16</v>
      </c>
      <c r="AP24" s="0" t="s">
        <v>52</v>
      </c>
      <c r="AT24" s="0" t="s">
        <v>16</v>
      </c>
      <c r="AV24" s="0" t="s">
        <v>16</v>
      </c>
      <c r="AW24" s="0" t="s">
        <v>16</v>
      </c>
      <c r="AX24" s="0" t="s">
        <v>16</v>
      </c>
      <c r="BB24" s="0" t="s">
        <v>16</v>
      </c>
      <c r="BD24" s="0" t="s">
        <v>16</v>
      </c>
      <c r="BE24" s="0" t="s">
        <v>15</v>
      </c>
      <c r="BG24" s="0" t="s">
        <v>16</v>
      </c>
      <c r="BH24" s="0" t="s">
        <v>16</v>
      </c>
      <c r="BI24" s="0" t="s">
        <v>16</v>
      </c>
      <c r="BJ24" s="0" t="s">
        <v>16</v>
      </c>
      <c r="BK24" s="0" t="s">
        <v>16</v>
      </c>
      <c r="BL24" s="0" t="s">
        <v>16</v>
      </c>
      <c r="BM24" s="0" t="s">
        <v>16</v>
      </c>
      <c r="BR24" s="0" t="s">
        <v>16</v>
      </c>
      <c r="BS24" s="0" t="s">
        <v>16</v>
      </c>
      <c r="BT24" s="0" t="s">
        <v>47</v>
      </c>
      <c r="BV24" s="0" t="s">
        <v>16</v>
      </c>
      <c r="BW24" s="0" t="s">
        <v>16</v>
      </c>
      <c r="BX24" s="0" t="s">
        <v>16</v>
      </c>
      <c r="CA24" s="0" t="s">
        <v>16</v>
      </c>
      <c r="CE24" s="0" t="s">
        <v>16</v>
      </c>
      <c r="CF24" s="0" t="s">
        <v>16</v>
      </c>
      <c r="CG24" s="0" t="s">
        <v>16</v>
      </c>
      <c r="CH24" s="0" t="s">
        <v>16</v>
      </c>
      <c r="CI24" s="0" t="s">
        <v>55</v>
      </c>
      <c r="CK24" s="0" t="s">
        <v>16</v>
      </c>
      <c r="CL24" s="0" t="s">
        <v>16</v>
      </c>
      <c r="CM24" s="0" t="s">
        <v>16</v>
      </c>
      <c r="CN24" s="0" t="s">
        <v>16</v>
      </c>
      <c r="CO24" s="0" t="s">
        <v>16</v>
      </c>
      <c r="CP24" s="0" t="s">
        <v>16</v>
      </c>
      <c r="CQ24" s="0" t="s">
        <v>16</v>
      </c>
      <c r="CV24" s="0" t="s">
        <v>16</v>
      </c>
      <c r="CW24" s="0" t="s">
        <v>16</v>
      </c>
      <c r="DA24" s="0" t="s">
        <v>16</v>
      </c>
    </row>
    <row r="25" customFormat="false" ht="12.75" hidden="false" customHeight="false" outlineLevel="0" collapsed="false">
      <c r="A25" s="0" t="n">
        <v>185612367</v>
      </c>
      <c r="B25" s="7" t="n">
        <v>39433.6131944444</v>
      </c>
      <c r="C25" s="0" t="s">
        <v>236</v>
      </c>
      <c r="D25" s="0" t="s">
        <v>237</v>
      </c>
      <c r="E25" s="0" t="s">
        <v>238</v>
      </c>
      <c r="G25" s="0" t="n">
        <v>2</v>
      </c>
      <c r="H25" s="0" t="n">
        <v>4</v>
      </c>
      <c r="I25" s="0" t="n">
        <v>4</v>
      </c>
      <c r="J25" s="0" t="n">
        <v>1</v>
      </c>
      <c r="K25" s="0" t="n">
        <v>2</v>
      </c>
      <c r="L25" s="0" t="n">
        <v>4</v>
      </c>
      <c r="M25" s="0" t="n">
        <v>4</v>
      </c>
      <c r="N25" s="0" t="n">
        <v>4</v>
      </c>
      <c r="O25" s="0" t="n">
        <v>5</v>
      </c>
      <c r="P25" s="0" t="n">
        <v>5</v>
      </c>
      <c r="Q25" s="0" t="n">
        <v>5</v>
      </c>
      <c r="R25" s="0" t="n">
        <v>4</v>
      </c>
      <c r="S25" s="0" t="n">
        <v>5</v>
      </c>
      <c r="T25" s="0" t="n">
        <v>4</v>
      </c>
      <c r="U25" s="0" t="n">
        <v>4</v>
      </c>
      <c r="V25" s="0" t="n">
        <v>4</v>
      </c>
      <c r="W25" s="0" t="n">
        <v>3</v>
      </c>
      <c r="X25" s="0" t="n">
        <v>4</v>
      </c>
      <c r="Y25" s="0" t="n">
        <v>3</v>
      </c>
      <c r="Z25" s="0" t="n">
        <v>4</v>
      </c>
      <c r="AA25" s="0" t="s">
        <v>15</v>
      </c>
      <c r="AC25" s="0" t="s">
        <v>16</v>
      </c>
      <c r="AD25" s="0" t="s">
        <v>16</v>
      </c>
      <c r="AE25" s="0" t="s">
        <v>16</v>
      </c>
      <c r="AH25" s="0" t="s">
        <v>16</v>
      </c>
      <c r="AI25" s="0" t="s">
        <v>16</v>
      </c>
      <c r="AJ25" s="0" t="s">
        <v>18</v>
      </c>
      <c r="AL25" s="0" t="s">
        <v>16</v>
      </c>
      <c r="AM25" s="0" t="s">
        <v>16</v>
      </c>
      <c r="AP25" s="0" t="s">
        <v>27</v>
      </c>
      <c r="AR25" s="0" t="s">
        <v>16</v>
      </c>
      <c r="AS25" s="0" t="s">
        <v>16</v>
      </c>
      <c r="AT25" s="0" t="s">
        <v>16</v>
      </c>
      <c r="AW25" s="0" t="s">
        <v>16</v>
      </c>
      <c r="AX25" s="0" t="s">
        <v>16</v>
      </c>
      <c r="AY25" s="0" t="s">
        <v>28</v>
      </c>
      <c r="BA25" s="0" t="s">
        <v>16</v>
      </c>
      <c r="BB25" s="0" t="s">
        <v>16</v>
      </c>
      <c r="BE25" s="0" t="s">
        <v>47</v>
      </c>
      <c r="BG25" s="0" t="s">
        <v>16</v>
      </c>
      <c r="BH25" s="0" t="s">
        <v>16</v>
      </c>
      <c r="BI25" s="0" t="s">
        <v>16</v>
      </c>
      <c r="BJ25" s="0" t="s">
        <v>16</v>
      </c>
      <c r="BK25" s="0" t="s">
        <v>16</v>
      </c>
      <c r="BL25" s="0" t="s">
        <v>16</v>
      </c>
      <c r="BN25" s="0" t="s">
        <v>28</v>
      </c>
      <c r="BP25" s="0" t="s">
        <v>16</v>
      </c>
      <c r="BQ25" s="0" t="s">
        <v>16</v>
      </c>
      <c r="BT25" s="0" t="s">
        <v>55</v>
      </c>
      <c r="BV25" s="0" t="s">
        <v>16</v>
      </c>
      <c r="BW25" s="0" t="s">
        <v>16</v>
      </c>
      <c r="BX25" s="0" t="s">
        <v>16</v>
      </c>
      <c r="BY25" s="0" t="s">
        <v>16</v>
      </c>
      <c r="BZ25" s="0" t="s">
        <v>16</v>
      </c>
      <c r="CA25" s="0" t="s">
        <v>16</v>
      </c>
      <c r="CC25" s="0" t="s">
        <v>28</v>
      </c>
      <c r="CE25" s="0" t="s">
        <v>16</v>
      </c>
      <c r="CF25" s="0" t="s">
        <v>16</v>
      </c>
      <c r="CG25" s="0" t="s">
        <v>16</v>
      </c>
      <c r="CI25" s="0" t="s">
        <v>21</v>
      </c>
      <c r="CK25" s="0" t="s">
        <v>16</v>
      </c>
      <c r="CL25" s="0" t="s">
        <v>16</v>
      </c>
      <c r="CM25" s="0" t="s">
        <v>16</v>
      </c>
      <c r="CP25" s="0" t="s">
        <v>16</v>
      </c>
      <c r="CR25" s="0" t="s">
        <v>24</v>
      </c>
      <c r="CT25" s="0" t="s">
        <v>16</v>
      </c>
      <c r="CU25" s="0" t="s">
        <v>16</v>
      </c>
      <c r="DG25" s="0" t="s">
        <v>16</v>
      </c>
      <c r="DK25" s="0" t="s">
        <v>16</v>
      </c>
    </row>
    <row r="26" customFormat="false" ht="12.75" hidden="false" customHeight="false" outlineLevel="0" collapsed="false">
      <c r="A26" s="0" t="n">
        <v>185786020</v>
      </c>
      <c r="B26" s="7" t="n">
        <v>39434.5125</v>
      </c>
      <c r="C26" s="0" t="s">
        <v>239</v>
      </c>
      <c r="D26" s="0" t="s">
        <v>240</v>
      </c>
      <c r="E26" s="0" t="s">
        <v>241</v>
      </c>
      <c r="G26" s="0" t="n">
        <v>3</v>
      </c>
      <c r="H26" s="0" t="n">
        <v>3</v>
      </c>
      <c r="I26" s="0" t="n">
        <v>3</v>
      </c>
      <c r="J26" s="0" t="n">
        <v>2</v>
      </c>
      <c r="K26" s="0" t="n">
        <v>2</v>
      </c>
      <c r="L26" s="0" t="n">
        <v>4</v>
      </c>
      <c r="M26" s="0" t="n">
        <v>3</v>
      </c>
      <c r="N26" s="0" t="n">
        <v>4</v>
      </c>
      <c r="O26" s="0" t="n">
        <v>3</v>
      </c>
      <c r="P26" s="0" t="n">
        <v>3</v>
      </c>
      <c r="Q26" s="0" t="n">
        <v>4</v>
      </c>
      <c r="R26" s="0" t="n">
        <v>4</v>
      </c>
      <c r="S26" s="0" t="n">
        <v>2</v>
      </c>
      <c r="T26" s="0" t="n">
        <v>2</v>
      </c>
      <c r="U26" s="0" t="n">
        <v>3</v>
      </c>
      <c r="V26" s="0" t="n">
        <v>3</v>
      </c>
      <c r="W26" s="0" t="n">
        <v>3</v>
      </c>
      <c r="X26" s="0" t="n">
        <v>3</v>
      </c>
      <c r="Y26" s="0" t="n">
        <v>3</v>
      </c>
      <c r="Z26" s="0" t="n">
        <v>4</v>
      </c>
      <c r="AA26" s="0" t="s">
        <v>59</v>
      </c>
      <c r="AC26" s="0" t="s">
        <v>16</v>
      </c>
      <c r="AD26" s="0" t="s">
        <v>16</v>
      </c>
      <c r="AL26" s="0" t="s">
        <v>16</v>
      </c>
      <c r="AM26" s="0" t="s">
        <v>16</v>
      </c>
      <c r="AP26" s="0" t="s">
        <v>36</v>
      </c>
      <c r="AR26" s="0" t="s">
        <v>16</v>
      </c>
      <c r="AS26" s="0" t="s">
        <v>16</v>
      </c>
      <c r="AT26" s="0" t="s">
        <v>16</v>
      </c>
      <c r="BB26" s="0" t="s">
        <v>16</v>
      </c>
      <c r="BC26" s="0" t="s">
        <v>16</v>
      </c>
      <c r="BE26" s="0" t="s">
        <v>45</v>
      </c>
      <c r="BH26" s="0" t="s">
        <v>16</v>
      </c>
      <c r="BN26" s="0" t="s">
        <v>46</v>
      </c>
      <c r="BP26" s="0" t="s">
        <v>16</v>
      </c>
      <c r="BQ26" s="0" t="s">
        <v>16</v>
      </c>
      <c r="BT26" s="0" t="s">
        <v>39</v>
      </c>
      <c r="BV26" s="0" t="s">
        <v>16</v>
      </c>
      <c r="BX26" s="0" t="s">
        <v>16</v>
      </c>
      <c r="CG26" s="0" t="s">
        <v>16</v>
      </c>
      <c r="CH26" s="0" t="s">
        <v>16</v>
      </c>
      <c r="CI26" s="0" t="s">
        <v>47</v>
      </c>
      <c r="CK26" s="0" t="s">
        <v>16</v>
      </c>
      <c r="CL26" s="0" t="s">
        <v>16</v>
      </c>
      <c r="CM26" s="0" t="s">
        <v>16</v>
      </c>
      <c r="CV26" s="0" t="s">
        <v>16</v>
      </c>
      <c r="CW26" s="0" t="s">
        <v>16</v>
      </c>
      <c r="CY26" s="0" t="s">
        <v>16</v>
      </c>
      <c r="DC26" s="0" t="s">
        <v>16</v>
      </c>
      <c r="DE26" s="0" t="s">
        <v>16</v>
      </c>
      <c r="DN26" s="0" t="s">
        <v>16</v>
      </c>
    </row>
    <row r="27" customFormat="false" ht="12.75" hidden="false" customHeight="false" outlineLevel="0" collapsed="false">
      <c r="A27" s="0" t="n">
        <v>185933454</v>
      </c>
      <c r="B27" s="7" t="n">
        <v>39435.30625</v>
      </c>
      <c r="C27" s="8" t="s">
        <v>242</v>
      </c>
      <c r="D27" s="0" t="s">
        <v>243</v>
      </c>
      <c r="E27" s="0" t="s">
        <v>244</v>
      </c>
      <c r="G27" s="0" t="n">
        <v>4</v>
      </c>
      <c r="H27" s="0" t="n">
        <v>5</v>
      </c>
      <c r="I27" s="0" t="n">
        <v>4</v>
      </c>
      <c r="J27" s="0" t="n">
        <v>3</v>
      </c>
      <c r="K27" s="0" t="n">
        <v>5</v>
      </c>
      <c r="L27" s="0" t="n">
        <v>3</v>
      </c>
      <c r="M27" s="0" t="n">
        <v>5</v>
      </c>
      <c r="N27" s="0" t="n">
        <v>4</v>
      </c>
      <c r="O27" s="0" t="n">
        <v>5</v>
      </c>
      <c r="P27" s="0" t="n">
        <v>4</v>
      </c>
      <c r="Q27" s="0" t="n">
        <v>4</v>
      </c>
      <c r="R27" s="0" t="n">
        <v>3</v>
      </c>
      <c r="S27" s="0" t="n">
        <v>3</v>
      </c>
      <c r="U27" s="0" t="n">
        <v>4</v>
      </c>
      <c r="V27" s="0" t="n">
        <v>4</v>
      </c>
      <c r="W27" s="0" t="n">
        <v>3</v>
      </c>
      <c r="X27" s="0" t="n">
        <v>3</v>
      </c>
      <c r="Y27" s="0" t="n">
        <v>3</v>
      </c>
      <c r="Z27" s="0" t="n">
        <v>4</v>
      </c>
      <c r="AA27" s="0" t="s">
        <v>33</v>
      </c>
      <c r="AC27" s="0" t="s">
        <v>16</v>
      </c>
      <c r="AD27" s="0" t="s">
        <v>16</v>
      </c>
      <c r="AE27" s="0" t="s">
        <v>16</v>
      </c>
      <c r="AM27" s="0" t="s">
        <v>16</v>
      </c>
      <c r="AN27" s="0" t="s">
        <v>16</v>
      </c>
      <c r="AP27" s="0" t="s">
        <v>21</v>
      </c>
      <c r="AR27" s="0" t="s">
        <v>16</v>
      </c>
      <c r="AS27" s="0" t="s">
        <v>16</v>
      </c>
      <c r="AT27" s="0" t="s">
        <v>16</v>
      </c>
      <c r="BA27" s="0" t="s">
        <v>16</v>
      </c>
      <c r="BB27" s="0" t="s">
        <v>16</v>
      </c>
      <c r="BC27" s="0" t="s">
        <v>16</v>
      </c>
      <c r="BD27" s="0" t="s">
        <v>16</v>
      </c>
      <c r="BE27" s="0" t="s">
        <v>59</v>
      </c>
      <c r="BG27" s="0" t="s">
        <v>16</v>
      </c>
      <c r="BH27" s="0" t="s">
        <v>16</v>
      </c>
      <c r="BI27" s="0" t="s">
        <v>16</v>
      </c>
      <c r="BP27" s="0" t="s">
        <v>16</v>
      </c>
      <c r="BQ27" s="0" t="s">
        <v>16</v>
      </c>
      <c r="BR27" s="0" t="s">
        <v>16</v>
      </c>
      <c r="BT27" s="0" t="s">
        <v>52</v>
      </c>
      <c r="BV27" s="0" t="s">
        <v>16</v>
      </c>
      <c r="BW27" s="0" t="s">
        <v>16</v>
      </c>
      <c r="BX27" s="0" t="s">
        <v>16</v>
      </c>
      <c r="CE27" s="0" t="s">
        <v>16</v>
      </c>
      <c r="CF27" s="0" t="s">
        <v>16</v>
      </c>
      <c r="CG27" s="0" t="s">
        <v>16</v>
      </c>
      <c r="CH27" s="0" t="s">
        <v>16</v>
      </c>
      <c r="CI27" s="0" t="s">
        <v>45</v>
      </c>
      <c r="CK27" s="0" t="s">
        <v>16</v>
      </c>
      <c r="CL27" s="0" t="s">
        <v>16</v>
      </c>
      <c r="CM27" s="0" t="s">
        <v>16</v>
      </c>
      <c r="CT27" s="0" t="s">
        <v>16</v>
      </c>
      <c r="CU27" s="0" t="s">
        <v>16</v>
      </c>
      <c r="CV27" s="0" t="s">
        <v>16</v>
      </c>
      <c r="CW27" s="0" t="s">
        <v>16</v>
      </c>
      <c r="CZ27" s="0" t="s">
        <v>16</v>
      </c>
      <c r="DH27" s="0" t="s">
        <v>16</v>
      </c>
    </row>
    <row r="28" customFormat="false" ht="12.75" hidden="false" customHeight="false" outlineLevel="0" collapsed="false">
      <c r="A28" s="0" t="n">
        <v>185939158</v>
      </c>
      <c r="B28" s="7" t="n">
        <v>39435.3361111111</v>
      </c>
      <c r="C28" s="8" t="s">
        <v>245</v>
      </c>
      <c r="D28" s="0" t="s">
        <v>246</v>
      </c>
      <c r="E28" s="0" t="s">
        <v>247</v>
      </c>
      <c r="G28" s="0" t="n">
        <v>4</v>
      </c>
      <c r="H28" s="0" t="n">
        <v>4</v>
      </c>
      <c r="I28" s="0" t="n">
        <v>4</v>
      </c>
      <c r="J28" s="0" t="n">
        <v>4</v>
      </c>
      <c r="K28" s="0" t="n">
        <v>4</v>
      </c>
      <c r="L28" s="0" t="n">
        <v>2</v>
      </c>
      <c r="N28" s="0" t="n">
        <v>2</v>
      </c>
      <c r="O28" s="0" t="n">
        <v>3</v>
      </c>
      <c r="P28" s="0" t="n">
        <v>4</v>
      </c>
      <c r="Q28" s="0" t="n">
        <v>4</v>
      </c>
      <c r="R28" s="0" t="n">
        <v>4</v>
      </c>
      <c r="S28" s="0" t="n">
        <v>2</v>
      </c>
      <c r="T28" s="0" t="n">
        <v>5</v>
      </c>
      <c r="U28" s="0" t="n">
        <v>5</v>
      </c>
      <c r="V28" s="0" t="n">
        <v>4</v>
      </c>
      <c r="W28" s="0" t="n">
        <v>2</v>
      </c>
      <c r="X28" s="0" t="n">
        <v>2</v>
      </c>
      <c r="Y28" s="0" t="n">
        <v>2</v>
      </c>
      <c r="Z28" s="0" t="n">
        <v>1</v>
      </c>
      <c r="AA28" s="0" t="s">
        <v>15</v>
      </c>
      <c r="AC28" s="0" t="s">
        <v>16</v>
      </c>
      <c r="AD28" s="0" t="s">
        <v>16</v>
      </c>
      <c r="AE28" s="0" t="s">
        <v>16</v>
      </c>
      <c r="AM28" s="0" t="s">
        <v>16</v>
      </c>
      <c r="AP28" s="0" t="s">
        <v>51</v>
      </c>
      <c r="AR28" s="0" t="s">
        <v>16</v>
      </c>
      <c r="AS28" s="0" t="s">
        <v>16</v>
      </c>
      <c r="AT28" s="0" t="s">
        <v>16</v>
      </c>
      <c r="BA28" s="0" t="s">
        <v>16</v>
      </c>
      <c r="BE28" s="0" t="s">
        <v>33</v>
      </c>
      <c r="BG28" s="0" t="s">
        <v>16</v>
      </c>
      <c r="BH28" s="0" t="s">
        <v>16</v>
      </c>
      <c r="BI28" s="0" t="s">
        <v>16</v>
      </c>
      <c r="BJ28" s="0" t="s">
        <v>16</v>
      </c>
      <c r="BM28" s="0" t="s">
        <v>16</v>
      </c>
      <c r="BN28" s="0" t="s">
        <v>35</v>
      </c>
      <c r="BQ28" s="0" t="s">
        <v>16</v>
      </c>
      <c r="BR28" s="0" t="s">
        <v>16</v>
      </c>
      <c r="BT28" s="0" t="s">
        <v>27</v>
      </c>
      <c r="BV28" s="0" t="s">
        <v>16</v>
      </c>
      <c r="BW28" s="0" t="s">
        <v>16</v>
      </c>
      <c r="BX28" s="0" t="s">
        <v>16</v>
      </c>
      <c r="BY28" s="0" t="s">
        <v>16</v>
      </c>
      <c r="CE28" s="0" t="s">
        <v>16</v>
      </c>
      <c r="CF28" s="0" t="s">
        <v>16</v>
      </c>
      <c r="CI28" s="0" t="s">
        <v>47</v>
      </c>
      <c r="CK28" s="0" t="s">
        <v>16</v>
      </c>
      <c r="CL28" s="0" t="s">
        <v>16</v>
      </c>
      <c r="CM28" s="0" t="s">
        <v>16</v>
      </c>
      <c r="CR28" s="0" t="s">
        <v>48</v>
      </c>
      <c r="CT28" s="0" t="s">
        <v>16</v>
      </c>
      <c r="CU28" s="0" t="s">
        <v>16</v>
      </c>
      <c r="DG28" s="0" t="s">
        <v>16</v>
      </c>
      <c r="DH28" s="0" t="s">
        <v>16</v>
      </c>
      <c r="DP28" s="0" t="s">
        <v>16</v>
      </c>
    </row>
    <row r="29" customFormat="false" ht="12.75" hidden="false" customHeight="false" outlineLevel="0" collapsed="false">
      <c r="A29" s="0" t="n">
        <v>186150173</v>
      </c>
      <c r="B29" s="7" t="n">
        <v>39436.3784722222</v>
      </c>
      <c r="C29" s="8" t="s">
        <v>248</v>
      </c>
      <c r="D29" s="0" t="s">
        <v>249</v>
      </c>
      <c r="E29" s="0" t="s">
        <v>250</v>
      </c>
      <c r="G29" s="0" t="n">
        <v>3</v>
      </c>
      <c r="H29" s="0" t="n">
        <v>4</v>
      </c>
      <c r="I29" s="0" t="n">
        <v>4</v>
      </c>
      <c r="J29" s="0" t="n">
        <v>4</v>
      </c>
      <c r="K29" s="0" t="n">
        <v>4</v>
      </c>
      <c r="L29" s="0" t="n">
        <v>4</v>
      </c>
      <c r="M29" s="0" t="n">
        <v>2</v>
      </c>
      <c r="N29" s="0" t="n">
        <v>1</v>
      </c>
      <c r="O29" s="0" t="n">
        <v>5</v>
      </c>
      <c r="P29" s="0" t="n">
        <v>4</v>
      </c>
      <c r="Q29" s="0" t="n">
        <v>2</v>
      </c>
      <c r="R29" s="0" t="n">
        <v>2</v>
      </c>
      <c r="S29" s="0" t="n">
        <v>3</v>
      </c>
      <c r="T29" s="0" t="n">
        <v>4</v>
      </c>
      <c r="U29" s="0" t="n">
        <v>1</v>
      </c>
      <c r="V29" s="0" t="n">
        <v>3</v>
      </c>
      <c r="W29" s="0" t="n">
        <v>1</v>
      </c>
      <c r="X29" s="0" t="n">
        <v>2</v>
      </c>
      <c r="Y29" s="0" t="n">
        <v>2</v>
      </c>
      <c r="Z29" s="0" t="n">
        <v>1</v>
      </c>
      <c r="AA29" s="0" t="s">
        <v>36</v>
      </c>
      <c r="AD29" s="0" t="s">
        <v>16</v>
      </c>
      <c r="AE29" s="0" t="s">
        <v>16</v>
      </c>
      <c r="AJ29" s="0" t="s">
        <v>37</v>
      </c>
      <c r="AM29" s="0" t="s">
        <v>16</v>
      </c>
      <c r="AP29" s="0" t="s">
        <v>25</v>
      </c>
      <c r="AS29" s="0" t="s">
        <v>16</v>
      </c>
      <c r="AT29" s="0" t="s">
        <v>16</v>
      </c>
      <c r="AY29" s="0" t="s">
        <v>26</v>
      </c>
      <c r="BB29" s="0" t="s">
        <v>16</v>
      </c>
      <c r="BE29" s="0" t="s">
        <v>42</v>
      </c>
      <c r="BH29" s="0" t="s">
        <v>16</v>
      </c>
      <c r="BI29" s="0" t="s">
        <v>16</v>
      </c>
      <c r="BN29" s="0" t="s">
        <v>44</v>
      </c>
      <c r="BP29" s="0" t="s">
        <v>16</v>
      </c>
      <c r="BQ29" s="0" t="s">
        <v>16</v>
      </c>
      <c r="BT29" s="0" t="s">
        <v>27</v>
      </c>
      <c r="BW29" s="0" t="s">
        <v>16</v>
      </c>
      <c r="BX29" s="0" t="s">
        <v>16</v>
      </c>
      <c r="CC29" s="0" t="s">
        <v>30</v>
      </c>
      <c r="CF29" s="0" t="s">
        <v>16</v>
      </c>
      <c r="CG29" s="0" t="s">
        <v>16</v>
      </c>
      <c r="CI29" s="0" t="s">
        <v>56</v>
      </c>
      <c r="CK29" s="0" t="s">
        <v>16</v>
      </c>
      <c r="CM29" s="0" t="s">
        <v>16</v>
      </c>
      <c r="CR29" s="0" t="s">
        <v>58</v>
      </c>
      <c r="CV29" s="0" t="s">
        <v>16</v>
      </c>
      <c r="CW29" s="0" t="s">
        <v>16</v>
      </c>
      <c r="DB29" s="0" t="s">
        <v>16</v>
      </c>
    </row>
    <row r="30" customFormat="false" ht="12.75" hidden="false" customHeight="false" outlineLevel="0" collapsed="false">
      <c r="A30" s="0" t="n">
        <v>186151348</v>
      </c>
      <c r="B30" s="7" t="n">
        <v>39436.3798611111</v>
      </c>
      <c r="C30" s="0" t="s">
        <v>251</v>
      </c>
      <c r="D30" s="0" t="s">
        <v>252</v>
      </c>
      <c r="E30" s="0" t="s">
        <v>253</v>
      </c>
      <c r="G30" s="0" t="n">
        <v>3</v>
      </c>
      <c r="H30" s="0" t="n">
        <v>4</v>
      </c>
      <c r="I30" s="0" t="n">
        <v>3</v>
      </c>
      <c r="J30" s="0" t="n">
        <v>1</v>
      </c>
      <c r="K30" s="0" t="n">
        <v>4</v>
      </c>
      <c r="L30" s="0" t="n">
        <v>3</v>
      </c>
      <c r="M30" s="0" t="n">
        <v>4</v>
      </c>
      <c r="N30" s="0" t="n">
        <v>3</v>
      </c>
      <c r="O30" s="0" t="n">
        <v>5</v>
      </c>
      <c r="P30" s="0" t="n">
        <v>4</v>
      </c>
      <c r="Q30" s="0" t="n">
        <v>4</v>
      </c>
      <c r="R30" s="0" t="n">
        <v>3</v>
      </c>
      <c r="S30" s="0" t="n">
        <v>2</v>
      </c>
      <c r="T30" s="0" t="n">
        <v>4</v>
      </c>
      <c r="U30" s="0" t="n">
        <v>1</v>
      </c>
      <c r="W30" s="0" t="n">
        <v>2</v>
      </c>
      <c r="X30" s="0" t="n">
        <v>4</v>
      </c>
      <c r="Y30" s="0" t="n">
        <v>2</v>
      </c>
      <c r="Z30" s="0" t="n">
        <v>5</v>
      </c>
      <c r="AA30" s="0" t="s">
        <v>59</v>
      </c>
      <c r="AC30" s="0" t="s">
        <v>16</v>
      </c>
      <c r="AD30" s="0" t="s">
        <v>16</v>
      </c>
      <c r="AE30" s="0" t="s">
        <v>16</v>
      </c>
      <c r="AL30" s="0" t="s">
        <v>16</v>
      </c>
      <c r="AM30" s="0" t="s">
        <v>16</v>
      </c>
      <c r="AP30" s="0" t="s">
        <v>55</v>
      </c>
      <c r="AR30" s="0" t="s">
        <v>16</v>
      </c>
      <c r="AS30" s="0" t="s">
        <v>16</v>
      </c>
      <c r="AT30" s="0" t="s">
        <v>16</v>
      </c>
      <c r="BC30" s="0" t="s">
        <v>16</v>
      </c>
      <c r="BE30" s="0" t="s">
        <v>31</v>
      </c>
      <c r="BG30" s="0" t="s">
        <v>16</v>
      </c>
      <c r="BH30" s="0" t="s">
        <v>16</v>
      </c>
      <c r="BI30" s="0" t="s">
        <v>16</v>
      </c>
      <c r="BQ30" s="0" t="s">
        <v>16</v>
      </c>
      <c r="BT30" s="0" t="s">
        <v>42</v>
      </c>
      <c r="BV30" s="0" t="s">
        <v>16</v>
      </c>
      <c r="BW30" s="0" t="s">
        <v>16</v>
      </c>
      <c r="BX30" s="0" t="s">
        <v>16</v>
      </c>
      <c r="CE30" s="0" t="s">
        <v>16</v>
      </c>
      <c r="CF30" s="0" t="s">
        <v>16</v>
      </c>
      <c r="CI30" s="0" t="s">
        <v>27</v>
      </c>
      <c r="CK30" s="0" t="s">
        <v>16</v>
      </c>
      <c r="CL30" s="0" t="s">
        <v>16</v>
      </c>
      <c r="CM30" s="0" t="s">
        <v>16</v>
      </c>
      <c r="CT30" s="0" t="s">
        <v>16</v>
      </c>
      <c r="CU30" s="0" t="s">
        <v>16</v>
      </c>
    </row>
    <row r="31" customFormat="false" ht="12.75" hidden="false" customHeight="false" outlineLevel="0" collapsed="false">
      <c r="A31" s="0" t="n">
        <v>186154214</v>
      </c>
      <c r="B31" s="7" t="n">
        <v>39436.4194444444</v>
      </c>
      <c r="C31" s="8" t="s">
        <v>254</v>
      </c>
      <c r="D31" s="0" t="s">
        <v>255</v>
      </c>
      <c r="E31" s="0" t="s">
        <v>256</v>
      </c>
      <c r="G31" s="0" t="n">
        <v>5</v>
      </c>
      <c r="H31" s="0" t="n">
        <v>5</v>
      </c>
      <c r="I31" s="0" t="n">
        <v>5</v>
      </c>
      <c r="J31" s="0" t="n">
        <v>4</v>
      </c>
      <c r="K31" s="0" t="n">
        <v>4</v>
      </c>
      <c r="L31" s="0" t="n">
        <v>5</v>
      </c>
      <c r="M31" s="0" t="n">
        <v>4</v>
      </c>
      <c r="N31" s="0" t="n">
        <v>5</v>
      </c>
      <c r="O31" s="0" t="n">
        <v>4</v>
      </c>
      <c r="P31" s="0" t="n">
        <v>5</v>
      </c>
      <c r="Q31" s="0" t="n">
        <v>5</v>
      </c>
      <c r="R31" s="0" t="n">
        <v>4</v>
      </c>
      <c r="S31" s="0" t="n">
        <v>4</v>
      </c>
      <c r="T31" s="0" t="n">
        <v>5</v>
      </c>
      <c r="U31" s="0" t="n">
        <v>4</v>
      </c>
      <c r="V31" s="0" t="n">
        <v>4</v>
      </c>
      <c r="W31" s="0" t="n">
        <v>4</v>
      </c>
      <c r="X31" s="0" t="n">
        <v>5</v>
      </c>
      <c r="Y31" s="0" t="n">
        <v>4</v>
      </c>
      <c r="Z31" s="0" t="n">
        <v>4</v>
      </c>
      <c r="AA31" s="0" t="s">
        <v>49</v>
      </c>
      <c r="AC31" s="0" t="s">
        <v>16</v>
      </c>
      <c r="AD31" s="0" t="s">
        <v>16</v>
      </c>
      <c r="AE31" s="0" t="s">
        <v>16</v>
      </c>
      <c r="AG31" s="0" t="s">
        <v>16</v>
      </c>
      <c r="AL31" s="0" t="s">
        <v>16</v>
      </c>
      <c r="AM31" s="0" t="s">
        <v>16</v>
      </c>
      <c r="AP31" s="0" t="s">
        <v>39</v>
      </c>
      <c r="AR31" s="0" t="s">
        <v>16</v>
      </c>
      <c r="AS31" s="0" t="s">
        <v>16</v>
      </c>
      <c r="AT31" s="0" t="s">
        <v>16</v>
      </c>
      <c r="AV31" s="0" t="s">
        <v>16</v>
      </c>
      <c r="BA31" s="0" t="s">
        <v>16</v>
      </c>
      <c r="BB31" s="0" t="s">
        <v>16</v>
      </c>
      <c r="BE31" s="0" t="s">
        <v>45</v>
      </c>
      <c r="BG31" s="0" t="s">
        <v>16</v>
      </c>
      <c r="BH31" s="0" t="s">
        <v>16</v>
      </c>
      <c r="BI31" s="0" t="s">
        <v>16</v>
      </c>
      <c r="BK31" s="0" t="s">
        <v>16</v>
      </c>
      <c r="BP31" s="0" t="s">
        <v>16</v>
      </c>
      <c r="BQ31" s="0" t="s">
        <v>16</v>
      </c>
      <c r="BR31" s="0" t="s">
        <v>16</v>
      </c>
      <c r="BT31" s="0" t="s">
        <v>20</v>
      </c>
      <c r="BV31" s="0" t="s">
        <v>16</v>
      </c>
      <c r="BW31" s="0" t="s">
        <v>16</v>
      </c>
      <c r="BX31" s="0" t="s">
        <v>16</v>
      </c>
      <c r="BZ31" s="0" t="s">
        <v>16</v>
      </c>
      <c r="CF31" s="0" t="s">
        <v>16</v>
      </c>
      <c r="CG31" s="0" t="s">
        <v>16</v>
      </c>
      <c r="CI31" s="0" t="s">
        <v>55</v>
      </c>
      <c r="CK31" s="0" t="s">
        <v>16</v>
      </c>
      <c r="CL31" s="0" t="s">
        <v>16</v>
      </c>
      <c r="CM31" s="0" t="s">
        <v>16</v>
      </c>
      <c r="CO31" s="0" t="s">
        <v>16</v>
      </c>
      <c r="CT31" s="0" t="s">
        <v>16</v>
      </c>
      <c r="CU31" s="0" t="s">
        <v>16</v>
      </c>
      <c r="DB31" s="0" t="s">
        <v>16</v>
      </c>
      <c r="DD31" s="0" t="s">
        <v>16</v>
      </c>
      <c r="DE31" s="0" t="s">
        <v>16</v>
      </c>
      <c r="DL31" s="0" t="s">
        <v>16</v>
      </c>
      <c r="DN31" s="0" t="s">
        <v>16</v>
      </c>
      <c r="DR31" s="0" t="s">
        <v>16</v>
      </c>
    </row>
    <row r="32" customFormat="false" ht="12.75" hidden="false" customHeight="false" outlineLevel="0" collapsed="false">
      <c r="A32" s="0" t="n">
        <v>186163086</v>
      </c>
      <c r="B32" s="7" t="n">
        <v>39436.4597222222</v>
      </c>
      <c r="C32" s="0" t="s">
        <v>257</v>
      </c>
      <c r="D32" s="0" t="s">
        <v>258</v>
      </c>
      <c r="E32" s="0" t="s">
        <v>259</v>
      </c>
      <c r="G32" s="0" t="n">
        <v>4</v>
      </c>
      <c r="H32" s="0" t="n">
        <v>4</v>
      </c>
      <c r="I32" s="0" t="n">
        <v>4</v>
      </c>
      <c r="J32" s="0" t="n">
        <v>4</v>
      </c>
      <c r="K32" s="0" t="n">
        <v>4</v>
      </c>
      <c r="L32" s="0" t="n">
        <v>4</v>
      </c>
      <c r="M32" s="0" t="n">
        <v>4</v>
      </c>
      <c r="N32" s="0" t="n">
        <v>2</v>
      </c>
      <c r="O32" s="0" t="n">
        <v>5</v>
      </c>
      <c r="P32" s="0" t="n">
        <v>4</v>
      </c>
      <c r="Q32" s="0" t="n">
        <v>4</v>
      </c>
      <c r="R32" s="0" t="n">
        <v>4</v>
      </c>
      <c r="S32" s="0" t="n">
        <v>4</v>
      </c>
      <c r="T32" s="0" t="n">
        <v>4</v>
      </c>
      <c r="U32" s="0" t="n">
        <v>4</v>
      </c>
      <c r="V32" s="0" t="n">
        <v>2</v>
      </c>
      <c r="W32" s="0" t="n">
        <v>4</v>
      </c>
      <c r="X32" s="0" t="n">
        <v>4</v>
      </c>
      <c r="Y32" s="0" t="n">
        <v>4</v>
      </c>
      <c r="Z32" s="0" t="n">
        <v>4</v>
      </c>
      <c r="AA32" s="0" t="s">
        <v>42</v>
      </c>
      <c r="AC32" s="0" t="s">
        <v>16</v>
      </c>
      <c r="AD32" s="0" t="s">
        <v>16</v>
      </c>
      <c r="AE32" s="0" t="s">
        <v>16</v>
      </c>
      <c r="AI32" s="0" t="s">
        <v>16</v>
      </c>
      <c r="AM32" s="0" t="s">
        <v>16</v>
      </c>
      <c r="AN32" s="0" t="s">
        <v>16</v>
      </c>
      <c r="AO32" s="0" t="s">
        <v>16</v>
      </c>
      <c r="AP32" s="0" t="s">
        <v>56</v>
      </c>
      <c r="AR32" s="0" t="s">
        <v>16</v>
      </c>
      <c r="AS32" s="0" t="s">
        <v>16</v>
      </c>
      <c r="AT32" s="0" t="s">
        <v>16</v>
      </c>
      <c r="AX32" s="0" t="s">
        <v>16</v>
      </c>
      <c r="BB32" s="0" t="s">
        <v>16</v>
      </c>
      <c r="BC32" s="0" t="s">
        <v>16</v>
      </c>
      <c r="BE32" s="0" t="s">
        <v>21</v>
      </c>
      <c r="BG32" s="0" t="s">
        <v>16</v>
      </c>
      <c r="BH32" s="0" t="s">
        <v>16</v>
      </c>
      <c r="BI32" s="0" t="s">
        <v>16</v>
      </c>
      <c r="BM32" s="0" t="s">
        <v>16</v>
      </c>
      <c r="BQ32" s="0" t="s">
        <v>16</v>
      </c>
      <c r="BT32" s="0" t="s">
        <v>20</v>
      </c>
      <c r="BV32" s="0" t="s">
        <v>16</v>
      </c>
      <c r="BW32" s="0" t="s">
        <v>16</v>
      </c>
      <c r="BX32" s="0" t="s">
        <v>16</v>
      </c>
      <c r="BY32" s="0" t="s">
        <v>16</v>
      </c>
      <c r="CB32" s="0" t="s">
        <v>16</v>
      </c>
      <c r="CF32" s="0" t="s">
        <v>16</v>
      </c>
      <c r="CG32" s="0" t="s">
        <v>16</v>
      </c>
      <c r="CI32" s="0" t="s">
        <v>51</v>
      </c>
      <c r="CK32" s="0" t="s">
        <v>16</v>
      </c>
      <c r="CL32" s="0" t="s">
        <v>16</v>
      </c>
      <c r="CV32" s="0" t="s">
        <v>16</v>
      </c>
      <c r="DK32" s="0" t="s">
        <v>16</v>
      </c>
    </row>
    <row r="33" customFormat="false" ht="12.75" hidden="false" customHeight="false" outlineLevel="0" collapsed="false">
      <c r="A33" s="0" t="n">
        <v>186168174</v>
      </c>
      <c r="B33" s="7" t="n">
        <v>39436.4354166667</v>
      </c>
      <c r="C33" s="0" t="s">
        <v>260</v>
      </c>
      <c r="D33" s="0" t="s">
        <v>261</v>
      </c>
      <c r="E33" s="0" t="s">
        <v>262</v>
      </c>
      <c r="G33" s="0" t="n">
        <v>4</v>
      </c>
      <c r="H33" s="0" t="n">
        <v>4</v>
      </c>
      <c r="I33" s="0" t="n">
        <v>2</v>
      </c>
      <c r="J33" s="0" t="n">
        <v>5</v>
      </c>
      <c r="K33" s="0" t="n">
        <v>4</v>
      </c>
      <c r="L33" s="0" t="n">
        <v>4</v>
      </c>
      <c r="M33" s="0" t="n">
        <v>4</v>
      </c>
      <c r="N33" s="0" t="n">
        <v>4</v>
      </c>
      <c r="O33" s="0" t="n">
        <v>5</v>
      </c>
      <c r="P33" s="0" t="n">
        <v>4</v>
      </c>
      <c r="Q33" s="0" t="n">
        <v>3</v>
      </c>
      <c r="R33" s="0" t="n">
        <v>5</v>
      </c>
      <c r="S33" s="0" t="n">
        <v>5</v>
      </c>
      <c r="T33" s="0" t="n">
        <v>5</v>
      </c>
      <c r="U33" s="0" t="n">
        <v>5</v>
      </c>
      <c r="V33" s="0" t="n">
        <v>3</v>
      </c>
      <c r="W33" s="0" t="n">
        <v>2</v>
      </c>
      <c r="X33" s="0" t="n">
        <v>2</v>
      </c>
      <c r="Y33" s="0" t="n">
        <v>1</v>
      </c>
      <c r="Z33" s="0" t="n">
        <v>5</v>
      </c>
      <c r="AA33" s="0" t="s">
        <v>15</v>
      </c>
      <c r="AC33" s="0" t="s">
        <v>16</v>
      </c>
      <c r="AD33" s="0" t="s">
        <v>16</v>
      </c>
      <c r="AE33" s="0" t="s">
        <v>16</v>
      </c>
      <c r="AF33" s="0" t="s">
        <v>16</v>
      </c>
      <c r="AG33" s="0" t="s">
        <v>16</v>
      </c>
      <c r="AH33" s="0" t="s">
        <v>16</v>
      </c>
      <c r="AI33" s="0" t="s">
        <v>16</v>
      </c>
      <c r="AM33" s="0" t="s">
        <v>16</v>
      </c>
      <c r="AN33" s="0" t="s">
        <v>16</v>
      </c>
      <c r="AO33" s="0" t="s">
        <v>16</v>
      </c>
      <c r="AP33" s="0" t="s">
        <v>42</v>
      </c>
      <c r="AR33" s="0" t="s">
        <v>16</v>
      </c>
      <c r="AS33" s="0" t="s">
        <v>16</v>
      </c>
      <c r="AT33" s="0" t="s">
        <v>16</v>
      </c>
      <c r="AU33" s="0" t="s">
        <v>16</v>
      </c>
      <c r="AV33" s="0" t="s">
        <v>16</v>
      </c>
      <c r="AW33" s="0" t="s">
        <v>16</v>
      </c>
      <c r="AX33" s="0" t="s">
        <v>16</v>
      </c>
      <c r="BA33" s="0" t="s">
        <v>16</v>
      </c>
      <c r="BB33" s="0" t="s">
        <v>16</v>
      </c>
      <c r="BE33" s="0" t="s">
        <v>27</v>
      </c>
      <c r="BG33" s="0" t="s">
        <v>16</v>
      </c>
      <c r="BH33" s="0" t="s">
        <v>16</v>
      </c>
      <c r="BI33" s="0" t="s">
        <v>16</v>
      </c>
      <c r="BJ33" s="0" t="s">
        <v>16</v>
      </c>
      <c r="BK33" s="0" t="s">
        <v>16</v>
      </c>
      <c r="BL33" s="0" t="s">
        <v>16</v>
      </c>
      <c r="BM33" s="0" t="s">
        <v>16</v>
      </c>
      <c r="BP33" s="0" t="s">
        <v>16</v>
      </c>
      <c r="BQ33" s="0" t="s">
        <v>16</v>
      </c>
      <c r="BR33" s="0" t="s">
        <v>16</v>
      </c>
      <c r="BS33" s="0" t="s">
        <v>16</v>
      </c>
      <c r="BT33" s="0" t="s">
        <v>59</v>
      </c>
      <c r="BV33" s="0" t="s">
        <v>16</v>
      </c>
      <c r="BW33" s="0" t="s">
        <v>16</v>
      </c>
      <c r="BX33" s="0" t="s">
        <v>16</v>
      </c>
      <c r="BY33" s="0" t="s">
        <v>16</v>
      </c>
      <c r="BZ33" s="0" t="s">
        <v>16</v>
      </c>
      <c r="CA33" s="0" t="s">
        <v>16</v>
      </c>
      <c r="CB33" s="0" t="s">
        <v>16</v>
      </c>
      <c r="CE33" s="0" t="s">
        <v>16</v>
      </c>
      <c r="CF33" s="0" t="s">
        <v>16</v>
      </c>
      <c r="CG33" s="0" t="s">
        <v>16</v>
      </c>
      <c r="CH33" s="0" t="s">
        <v>16</v>
      </c>
      <c r="CI33" s="0" t="s">
        <v>32</v>
      </c>
      <c r="CK33" s="0" t="s">
        <v>16</v>
      </c>
      <c r="CL33" s="0" t="s">
        <v>16</v>
      </c>
      <c r="CM33" s="0" t="s">
        <v>16</v>
      </c>
      <c r="CN33" s="0" t="s">
        <v>16</v>
      </c>
      <c r="CO33" s="0" t="s">
        <v>16</v>
      </c>
      <c r="CP33" s="0" t="s">
        <v>16</v>
      </c>
      <c r="CQ33" s="0" t="s">
        <v>16</v>
      </c>
      <c r="CT33" s="0" t="s">
        <v>16</v>
      </c>
      <c r="CU33" s="0" t="s">
        <v>16</v>
      </c>
      <c r="CV33" s="0" t="s">
        <v>16</v>
      </c>
      <c r="CW33" s="0" t="s">
        <v>16</v>
      </c>
      <c r="CZ33" s="0" t="s">
        <v>16</v>
      </c>
      <c r="DL33" s="0" t="s">
        <v>16</v>
      </c>
      <c r="DM33" s="0" t="s">
        <v>16</v>
      </c>
      <c r="DR33" s="0" t="s">
        <v>16</v>
      </c>
    </row>
    <row r="34" customFormat="false" ht="12.75" hidden="false" customHeight="false" outlineLevel="0" collapsed="false">
      <c r="A34" s="0" t="n">
        <v>186231096</v>
      </c>
      <c r="B34" s="7" t="n">
        <v>39436.6541666667</v>
      </c>
      <c r="C34" s="0" t="s">
        <v>263</v>
      </c>
      <c r="D34" s="0" t="s">
        <v>264</v>
      </c>
      <c r="E34" s="0" t="s">
        <v>265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5</v>
      </c>
      <c r="L34" s="0" t="n">
        <v>4</v>
      </c>
      <c r="M34" s="0" t="n">
        <v>5</v>
      </c>
      <c r="N34" s="0" t="n">
        <v>3</v>
      </c>
      <c r="O34" s="0" t="n">
        <v>4</v>
      </c>
      <c r="P34" s="0" t="n">
        <v>4</v>
      </c>
      <c r="Q34" s="0" t="n">
        <v>5</v>
      </c>
      <c r="R34" s="0" t="n">
        <v>3</v>
      </c>
      <c r="S34" s="0" t="n">
        <v>2</v>
      </c>
      <c r="T34" s="0" t="n">
        <v>4</v>
      </c>
      <c r="U34" s="0" t="n">
        <v>3</v>
      </c>
      <c r="V34" s="0" t="n">
        <v>4</v>
      </c>
      <c r="W34" s="0" t="n">
        <v>3</v>
      </c>
      <c r="X34" s="0" t="n">
        <v>5</v>
      </c>
      <c r="Y34" s="0" t="n">
        <v>4</v>
      </c>
      <c r="Z34" s="0" t="n">
        <v>1</v>
      </c>
      <c r="AA34" s="0" t="s">
        <v>33</v>
      </c>
      <c r="AC34" s="0" t="s">
        <v>16</v>
      </c>
      <c r="AD34" s="0" t="s">
        <v>16</v>
      </c>
      <c r="AE34" s="0" t="s">
        <v>16</v>
      </c>
      <c r="AL34" s="0" t="s">
        <v>16</v>
      </c>
      <c r="AM34" s="0" t="s">
        <v>16</v>
      </c>
      <c r="AP34" s="0" t="s">
        <v>21</v>
      </c>
      <c r="AR34" s="0" t="s">
        <v>16</v>
      </c>
      <c r="AS34" s="0" t="s">
        <v>16</v>
      </c>
      <c r="AT34" s="0" t="s">
        <v>16</v>
      </c>
      <c r="AW34" s="0" t="s">
        <v>16</v>
      </c>
      <c r="BA34" s="0" t="s">
        <v>16</v>
      </c>
      <c r="BB34" s="0" t="s">
        <v>16</v>
      </c>
      <c r="BC34" s="0" t="s">
        <v>16</v>
      </c>
      <c r="BE34" s="0" t="s">
        <v>45</v>
      </c>
      <c r="BG34" s="0" t="s">
        <v>16</v>
      </c>
      <c r="BH34" s="0" t="s">
        <v>16</v>
      </c>
      <c r="BI34" s="0" t="s">
        <v>16</v>
      </c>
      <c r="BP34" s="0" t="s">
        <v>16</v>
      </c>
      <c r="BQ34" s="0" t="s">
        <v>16</v>
      </c>
      <c r="BT34" s="0" t="s">
        <v>55</v>
      </c>
      <c r="BV34" s="0" t="s">
        <v>16</v>
      </c>
      <c r="BW34" s="0" t="s">
        <v>16</v>
      </c>
      <c r="BX34" s="0" t="s">
        <v>16</v>
      </c>
      <c r="BY34" s="0" t="s">
        <v>16</v>
      </c>
      <c r="CE34" s="0" t="s">
        <v>16</v>
      </c>
      <c r="CF34" s="0" t="s">
        <v>16</v>
      </c>
      <c r="CI34" s="0" t="s">
        <v>31</v>
      </c>
      <c r="CK34" s="0" t="s">
        <v>16</v>
      </c>
      <c r="CL34" s="0" t="s">
        <v>16</v>
      </c>
      <c r="CM34" s="0" t="s">
        <v>16</v>
      </c>
      <c r="CT34" s="0" t="s">
        <v>16</v>
      </c>
      <c r="CU34" s="0" t="s">
        <v>16</v>
      </c>
    </row>
    <row r="35" customFormat="false" ht="12.75" hidden="false" customHeight="false" outlineLevel="0" collapsed="false">
      <c r="A35" s="0" t="n">
        <v>186307787</v>
      </c>
      <c r="B35" s="7" t="n">
        <v>39437.3319444444</v>
      </c>
      <c r="C35" s="0" t="s">
        <v>266</v>
      </c>
      <c r="D35" s="0" t="s">
        <v>267</v>
      </c>
      <c r="E35" s="0" t="s">
        <v>268</v>
      </c>
      <c r="G35" s="0" t="n">
        <v>4</v>
      </c>
      <c r="H35" s="0" t="n">
        <v>3</v>
      </c>
      <c r="I35" s="0" t="n">
        <v>2</v>
      </c>
      <c r="J35" s="0" t="n">
        <v>3</v>
      </c>
      <c r="K35" s="0" t="n">
        <v>3</v>
      </c>
      <c r="L35" s="0" t="n">
        <v>2</v>
      </c>
      <c r="M35" s="0" t="n">
        <v>1</v>
      </c>
      <c r="N35" s="0" t="n">
        <v>1</v>
      </c>
      <c r="O35" s="0" t="n">
        <v>3</v>
      </c>
      <c r="P35" s="0" t="n">
        <v>1</v>
      </c>
      <c r="Q35" s="0" t="n">
        <v>1</v>
      </c>
      <c r="R35" s="0" t="n">
        <v>2</v>
      </c>
      <c r="S35" s="0" t="n">
        <v>1</v>
      </c>
      <c r="T35" s="0" t="n">
        <v>3</v>
      </c>
      <c r="U35" s="0" t="n">
        <v>1</v>
      </c>
      <c r="V35" s="0" t="n">
        <v>1</v>
      </c>
      <c r="W35" s="0" t="n">
        <v>1</v>
      </c>
      <c r="X35" s="0" t="n">
        <v>2</v>
      </c>
      <c r="Y35" s="0" t="n">
        <v>1</v>
      </c>
      <c r="Z35" s="0" t="n">
        <v>1</v>
      </c>
      <c r="AA35" s="0" t="s">
        <v>32</v>
      </c>
      <c r="AC35" s="0" t="s">
        <v>16</v>
      </c>
      <c r="AD35" s="0" t="s">
        <v>16</v>
      </c>
      <c r="AE35" s="0" t="s">
        <v>16</v>
      </c>
      <c r="AL35" s="0" t="s">
        <v>16</v>
      </c>
      <c r="AP35" s="0" t="s">
        <v>42</v>
      </c>
      <c r="AR35" s="0" t="s">
        <v>16</v>
      </c>
      <c r="AS35" s="0" t="s">
        <v>16</v>
      </c>
      <c r="AT35" s="0" t="s">
        <v>16</v>
      </c>
      <c r="BA35" s="0" t="s">
        <v>16</v>
      </c>
      <c r="BE35" s="0" t="s">
        <v>33</v>
      </c>
      <c r="BG35" s="0" t="s">
        <v>16</v>
      </c>
      <c r="BH35" s="0" t="s">
        <v>16</v>
      </c>
      <c r="BI35" s="0" t="s">
        <v>16</v>
      </c>
      <c r="BQ35" s="0" t="s">
        <v>16</v>
      </c>
      <c r="BT35" s="0" t="s">
        <v>21</v>
      </c>
      <c r="BV35" s="0" t="s">
        <v>16</v>
      </c>
      <c r="BW35" s="0" t="s">
        <v>16</v>
      </c>
      <c r="BX35" s="0" t="s">
        <v>16</v>
      </c>
      <c r="CE35" s="0" t="s">
        <v>16</v>
      </c>
      <c r="CY35" s="0" t="s">
        <v>16</v>
      </c>
      <c r="CZ35" s="0" t="s">
        <v>16</v>
      </c>
      <c r="DF35" s="0" t="s">
        <v>16</v>
      </c>
      <c r="DR35" s="0" t="s">
        <v>16</v>
      </c>
    </row>
    <row r="36" customFormat="false" ht="12.75" hidden="false" customHeight="false" outlineLevel="0" collapsed="false">
      <c r="A36" s="0" t="n">
        <v>186809791</v>
      </c>
      <c r="B36" s="7" t="n">
        <v>39443.5763888889</v>
      </c>
      <c r="C36" s="8" t="s">
        <v>269</v>
      </c>
      <c r="D36" s="0" t="s">
        <v>270</v>
      </c>
      <c r="E36" s="0" t="s">
        <v>271</v>
      </c>
      <c r="G36" s="0" t="n">
        <v>5</v>
      </c>
      <c r="H36" s="0" t="n">
        <v>1</v>
      </c>
      <c r="I36" s="0" t="n">
        <v>5</v>
      </c>
      <c r="J36" s="0" t="n">
        <v>3</v>
      </c>
      <c r="K36" s="0" t="n">
        <v>5</v>
      </c>
      <c r="L36" s="0" t="n">
        <v>5</v>
      </c>
      <c r="M36" s="0" t="n">
        <v>4</v>
      </c>
      <c r="N36" s="0" t="n">
        <v>4</v>
      </c>
      <c r="O36" s="0" t="n">
        <v>5</v>
      </c>
      <c r="P36" s="0" t="n">
        <v>5</v>
      </c>
      <c r="Q36" s="0" t="n">
        <v>5</v>
      </c>
      <c r="R36" s="0" t="n">
        <v>5</v>
      </c>
      <c r="S36" s="0" t="n">
        <v>1</v>
      </c>
      <c r="T36" s="0" t="n">
        <v>1</v>
      </c>
      <c r="U36" s="0" t="n">
        <v>5</v>
      </c>
      <c r="V36" s="0" t="n">
        <v>5</v>
      </c>
      <c r="W36" s="0" t="n">
        <v>4</v>
      </c>
      <c r="X36" s="0" t="n">
        <v>4</v>
      </c>
      <c r="Y36" s="0" t="n">
        <v>2</v>
      </c>
      <c r="Z36" s="0" t="n">
        <v>4</v>
      </c>
      <c r="AA36" s="0" t="s">
        <v>25</v>
      </c>
      <c r="AC36" s="0" t="s">
        <v>16</v>
      </c>
      <c r="AE36" s="0" t="s">
        <v>16</v>
      </c>
      <c r="AF36" s="0" t="s">
        <v>16</v>
      </c>
      <c r="AH36" s="0" t="s">
        <v>16</v>
      </c>
      <c r="AM36" s="0" t="s">
        <v>16</v>
      </c>
      <c r="AN36" s="0" t="s">
        <v>16</v>
      </c>
      <c r="AP36" s="0" t="s">
        <v>36</v>
      </c>
      <c r="AR36" s="0" t="s">
        <v>16</v>
      </c>
      <c r="AS36" s="0" t="s">
        <v>16</v>
      </c>
      <c r="AT36" s="0" t="s">
        <v>16</v>
      </c>
      <c r="BA36" s="0" t="s">
        <v>16</v>
      </c>
      <c r="BB36" s="0" t="s">
        <v>16</v>
      </c>
      <c r="BE36" s="0" t="s">
        <v>15</v>
      </c>
      <c r="BG36" s="0" t="s">
        <v>16</v>
      </c>
      <c r="BH36" s="0" t="s">
        <v>16</v>
      </c>
      <c r="BI36" s="0" t="s">
        <v>16</v>
      </c>
      <c r="BP36" s="0" t="s">
        <v>16</v>
      </c>
      <c r="BQ36" s="0" t="s">
        <v>16</v>
      </c>
      <c r="BR36" s="0" t="s">
        <v>16</v>
      </c>
      <c r="BS36" s="0" t="s">
        <v>16</v>
      </c>
      <c r="BT36" s="0" t="s">
        <v>47</v>
      </c>
      <c r="BV36" s="0" t="s">
        <v>16</v>
      </c>
      <c r="BW36" s="0" t="s">
        <v>16</v>
      </c>
      <c r="BX36" s="0" t="s">
        <v>16</v>
      </c>
      <c r="BY36" s="0" t="s">
        <v>16</v>
      </c>
      <c r="CA36" s="0" t="s">
        <v>16</v>
      </c>
      <c r="CE36" s="0" t="s">
        <v>16</v>
      </c>
      <c r="CF36" s="0" t="s">
        <v>16</v>
      </c>
      <c r="CI36" s="0" t="s">
        <v>20</v>
      </c>
      <c r="CK36" s="0" t="s">
        <v>16</v>
      </c>
      <c r="CL36" s="0" t="s">
        <v>16</v>
      </c>
      <c r="CM36" s="0" t="s">
        <v>16</v>
      </c>
      <c r="CN36" s="0" t="s">
        <v>16</v>
      </c>
      <c r="CP36" s="0" t="s">
        <v>16</v>
      </c>
      <c r="CT36" s="0" t="s">
        <v>16</v>
      </c>
      <c r="CU36" s="0" t="s">
        <v>16</v>
      </c>
      <c r="DB36" s="0" t="s">
        <v>16</v>
      </c>
      <c r="DE36" s="0" t="s">
        <v>16</v>
      </c>
      <c r="DK36" s="0" t="s">
        <v>16</v>
      </c>
      <c r="DL36" s="0" t="s">
        <v>16</v>
      </c>
      <c r="DR36" s="0" t="s">
        <v>16</v>
      </c>
    </row>
    <row r="37" customFormat="false" ht="12.75" hidden="false" customHeight="false" outlineLevel="0" collapsed="false">
      <c r="A37" s="0" t="n">
        <v>187387938</v>
      </c>
      <c r="B37" s="7" t="n">
        <v>39449.4229166667</v>
      </c>
      <c r="C37" s="0" t="s">
        <v>272</v>
      </c>
      <c r="D37" s="0" t="s">
        <v>273</v>
      </c>
      <c r="E37" s="0" t="s">
        <v>274</v>
      </c>
      <c r="G37" s="0" t="n">
        <v>3</v>
      </c>
      <c r="H37" s="0" t="n">
        <v>4</v>
      </c>
      <c r="I37" s="0" t="n">
        <v>4</v>
      </c>
      <c r="J37" s="0" t="n">
        <v>2</v>
      </c>
      <c r="K37" s="0" t="n">
        <v>4</v>
      </c>
      <c r="L37" s="0" t="n">
        <v>4</v>
      </c>
      <c r="M37" s="0" t="n">
        <v>4</v>
      </c>
      <c r="N37" s="0" t="n">
        <v>3</v>
      </c>
      <c r="O37" s="0" t="n">
        <v>5</v>
      </c>
      <c r="P37" s="0" t="n">
        <v>5</v>
      </c>
      <c r="Q37" s="0" t="n">
        <v>5</v>
      </c>
      <c r="R37" s="0" t="n">
        <v>5</v>
      </c>
      <c r="S37" s="0" t="n">
        <v>5</v>
      </c>
      <c r="T37" s="0" t="n">
        <v>4</v>
      </c>
      <c r="U37" s="0" t="n">
        <v>5</v>
      </c>
      <c r="V37" s="0" t="n">
        <v>5</v>
      </c>
      <c r="W37" s="0" t="n">
        <v>4</v>
      </c>
      <c r="X37" s="0" t="n">
        <v>4</v>
      </c>
      <c r="Y37" s="0" t="n">
        <v>3</v>
      </c>
      <c r="Z37" s="0" t="n">
        <v>5</v>
      </c>
      <c r="AA37" s="0" t="s">
        <v>36</v>
      </c>
      <c r="AC37" s="0" t="s">
        <v>16</v>
      </c>
      <c r="AD37" s="0" t="s">
        <v>16</v>
      </c>
      <c r="AE37" s="0" t="s">
        <v>16</v>
      </c>
      <c r="AF37" s="0" t="s">
        <v>16</v>
      </c>
      <c r="AI37" s="0" t="s">
        <v>16</v>
      </c>
      <c r="AL37" s="0" t="s">
        <v>16</v>
      </c>
      <c r="AM37" s="0" t="s">
        <v>16</v>
      </c>
      <c r="AP37" s="0" t="s">
        <v>55</v>
      </c>
      <c r="AR37" s="0" t="s">
        <v>16</v>
      </c>
      <c r="AS37" s="0" t="s">
        <v>16</v>
      </c>
      <c r="AT37" s="0" t="s">
        <v>16</v>
      </c>
      <c r="AU37" s="0" t="s">
        <v>16</v>
      </c>
      <c r="AX37" s="0" t="s">
        <v>16</v>
      </c>
      <c r="BB37" s="0" t="s">
        <v>16</v>
      </c>
      <c r="BC37" s="0" t="s">
        <v>16</v>
      </c>
      <c r="BE37" s="0" t="s">
        <v>42</v>
      </c>
      <c r="BG37" s="0" t="s">
        <v>16</v>
      </c>
      <c r="BH37" s="0" t="s">
        <v>16</v>
      </c>
      <c r="BI37" s="0" t="s">
        <v>16</v>
      </c>
      <c r="BJ37" s="0" t="s">
        <v>16</v>
      </c>
      <c r="BM37" s="0" t="s">
        <v>16</v>
      </c>
      <c r="BQ37" s="0" t="s">
        <v>16</v>
      </c>
      <c r="BR37" s="0" t="s">
        <v>16</v>
      </c>
      <c r="BT37" s="0" t="s">
        <v>33</v>
      </c>
      <c r="BV37" s="0" t="s">
        <v>16</v>
      </c>
      <c r="BW37" s="0" t="s">
        <v>16</v>
      </c>
      <c r="BX37" s="0" t="s">
        <v>16</v>
      </c>
      <c r="BY37" s="0" t="s">
        <v>16</v>
      </c>
      <c r="CB37" s="0" t="s">
        <v>16</v>
      </c>
      <c r="CF37" s="0" t="s">
        <v>16</v>
      </c>
      <c r="CG37" s="0" t="s">
        <v>16</v>
      </c>
      <c r="CH37" s="0" t="s">
        <v>16</v>
      </c>
      <c r="CI37" s="0" t="s">
        <v>59</v>
      </c>
      <c r="CK37" s="0" t="s">
        <v>16</v>
      </c>
      <c r="CL37" s="0" t="s">
        <v>16</v>
      </c>
      <c r="CM37" s="0" t="s">
        <v>16</v>
      </c>
      <c r="CN37" s="0" t="s">
        <v>16</v>
      </c>
      <c r="CQ37" s="0" t="s">
        <v>16</v>
      </c>
      <c r="CT37" s="0" t="s">
        <v>16</v>
      </c>
      <c r="CU37" s="0" t="s">
        <v>16</v>
      </c>
      <c r="CZ37" s="0" t="s">
        <v>16</v>
      </c>
      <c r="DI37" s="0" t="s">
        <v>16</v>
      </c>
      <c r="DN37" s="0" t="s">
        <v>16</v>
      </c>
      <c r="DR37" s="0" t="s">
        <v>16</v>
      </c>
    </row>
    <row r="38" customFormat="false" ht="12.75" hidden="false" customHeight="false" outlineLevel="0" collapsed="false">
      <c r="A38" s="0" t="n">
        <v>187391621</v>
      </c>
      <c r="B38" s="7" t="n">
        <v>39449.4631944444</v>
      </c>
      <c r="C38" s="0" t="s">
        <v>275</v>
      </c>
      <c r="D38" s="0" t="s">
        <v>276</v>
      </c>
      <c r="E38" s="0" t="s">
        <v>277</v>
      </c>
      <c r="G38" s="0" t="n">
        <v>4</v>
      </c>
      <c r="H38" s="0" t="n">
        <v>2</v>
      </c>
      <c r="I38" s="0" t="n">
        <v>4</v>
      </c>
      <c r="J38" s="0" t="n">
        <v>4</v>
      </c>
      <c r="K38" s="0" t="n">
        <v>4</v>
      </c>
      <c r="L38" s="0" t="n">
        <v>2</v>
      </c>
      <c r="M38" s="0" t="n">
        <v>5</v>
      </c>
      <c r="N38" s="0" t="n">
        <v>2</v>
      </c>
      <c r="O38" s="0" t="n">
        <v>4</v>
      </c>
      <c r="P38" s="0" t="n">
        <v>4</v>
      </c>
      <c r="Q38" s="0" t="n">
        <v>4</v>
      </c>
      <c r="R38" s="0" t="n">
        <v>4</v>
      </c>
      <c r="S38" s="0" t="n">
        <v>4</v>
      </c>
      <c r="T38" s="0" t="n">
        <v>4</v>
      </c>
      <c r="U38" s="0" t="n">
        <v>2</v>
      </c>
      <c r="V38" s="0" t="n">
        <v>2</v>
      </c>
      <c r="W38" s="0" t="n">
        <v>5</v>
      </c>
      <c r="X38" s="0" t="n">
        <v>5</v>
      </c>
      <c r="Y38" s="0" t="n">
        <v>2</v>
      </c>
      <c r="Z38" s="0" t="n">
        <v>2</v>
      </c>
      <c r="AA38" s="0" t="s">
        <v>55</v>
      </c>
      <c r="AD38" s="0" t="s">
        <v>16</v>
      </c>
      <c r="AI38" s="0" t="s">
        <v>16</v>
      </c>
      <c r="AN38" s="0" t="s">
        <v>16</v>
      </c>
      <c r="AP38" s="0" t="s">
        <v>21</v>
      </c>
      <c r="AW38" s="0" t="s">
        <v>16</v>
      </c>
      <c r="AX38" s="0" t="s">
        <v>16</v>
      </c>
      <c r="BB38" s="0" t="s">
        <v>16</v>
      </c>
      <c r="BE38" s="0" t="s">
        <v>47</v>
      </c>
      <c r="BH38" s="0" t="s">
        <v>16</v>
      </c>
      <c r="BQ38" s="0" t="s">
        <v>16</v>
      </c>
    </row>
    <row r="39" customFormat="false" ht="12.75" hidden="false" customHeight="false" outlineLevel="0" collapsed="false">
      <c r="A39" s="0" t="n">
        <v>187399561</v>
      </c>
      <c r="B39" s="7" t="n">
        <v>39449.4722222222</v>
      </c>
      <c r="C39" s="0" t="s">
        <v>278</v>
      </c>
      <c r="D39" s="0" t="s">
        <v>279</v>
      </c>
      <c r="E39" s="0" t="s">
        <v>280</v>
      </c>
      <c r="G39" s="0" t="n">
        <v>4</v>
      </c>
      <c r="H39" s="0" t="n">
        <v>4</v>
      </c>
      <c r="I39" s="0" t="n">
        <v>5</v>
      </c>
      <c r="J39" s="0" t="n">
        <v>3</v>
      </c>
      <c r="K39" s="0" t="n">
        <v>3</v>
      </c>
      <c r="L39" s="0" t="n">
        <v>4</v>
      </c>
      <c r="M39" s="0" t="n">
        <v>5</v>
      </c>
      <c r="N39" s="0" t="n">
        <v>5</v>
      </c>
      <c r="O39" s="0" t="n">
        <v>4</v>
      </c>
      <c r="P39" s="0" t="n">
        <v>5</v>
      </c>
      <c r="Q39" s="0" t="n">
        <v>5</v>
      </c>
      <c r="R39" s="0" t="n">
        <v>4</v>
      </c>
      <c r="S39" s="0" t="n">
        <v>4</v>
      </c>
      <c r="T39" s="0" t="n">
        <v>4</v>
      </c>
      <c r="U39" s="0" t="n">
        <v>4</v>
      </c>
      <c r="V39" s="0" t="n">
        <v>4</v>
      </c>
      <c r="W39" s="0" t="n">
        <v>3</v>
      </c>
      <c r="X39" s="0" t="n">
        <v>4</v>
      </c>
      <c r="Y39" s="0" t="n">
        <v>4</v>
      </c>
      <c r="Z39" s="0" t="n">
        <v>3</v>
      </c>
      <c r="AA39" s="0" t="s">
        <v>20</v>
      </c>
      <c r="AC39" s="0" t="s">
        <v>16</v>
      </c>
      <c r="AD39" s="0" t="s">
        <v>16</v>
      </c>
      <c r="AE39" s="0" t="s">
        <v>16</v>
      </c>
      <c r="AF39" s="0" t="s">
        <v>16</v>
      </c>
      <c r="AG39" s="0" t="s">
        <v>16</v>
      </c>
      <c r="AH39" s="0" t="s">
        <v>16</v>
      </c>
      <c r="AI39" s="0" t="s">
        <v>16</v>
      </c>
      <c r="AL39" s="0" t="s">
        <v>16</v>
      </c>
      <c r="AM39" s="0" t="s">
        <v>16</v>
      </c>
      <c r="AP39" s="0" t="s">
        <v>21</v>
      </c>
      <c r="AR39" s="0" t="s">
        <v>16</v>
      </c>
      <c r="AS39" s="0" t="s">
        <v>16</v>
      </c>
      <c r="AT39" s="0" t="s">
        <v>16</v>
      </c>
      <c r="AU39" s="0" t="s">
        <v>16</v>
      </c>
      <c r="AW39" s="0" t="s">
        <v>16</v>
      </c>
      <c r="AX39" s="0" t="s">
        <v>16</v>
      </c>
      <c r="BA39" s="0" t="s">
        <v>16</v>
      </c>
      <c r="BB39" s="0" t="s">
        <v>16</v>
      </c>
      <c r="BC39" s="0" t="s">
        <v>16</v>
      </c>
      <c r="BD39" s="0" t="s">
        <v>16</v>
      </c>
      <c r="BE39" s="0" t="s">
        <v>27</v>
      </c>
      <c r="BG39" s="0" t="s">
        <v>16</v>
      </c>
      <c r="BH39" s="0" t="s">
        <v>16</v>
      </c>
      <c r="BI39" s="0" t="s">
        <v>16</v>
      </c>
      <c r="BJ39" s="0" t="s">
        <v>16</v>
      </c>
      <c r="BK39" s="0" t="s">
        <v>16</v>
      </c>
      <c r="BL39" s="0" t="s">
        <v>16</v>
      </c>
      <c r="BM39" s="0" t="s">
        <v>16</v>
      </c>
      <c r="BP39" s="0" t="s">
        <v>16</v>
      </c>
      <c r="BQ39" s="0" t="s">
        <v>16</v>
      </c>
      <c r="BR39" s="0" t="s">
        <v>16</v>
      </c>
      <c r="BS39" s="0" t="s">
        <v>16</v>
      </c>
      <c r="BT39" s="0" t="s">
        <v>56</v>
      </c>
      <c r="BV39" s="0" t="s">
        <v>16</v>
      </c>
      <c r="BW39" s="0" t="s">
        <v>16</v>
      </c>
      <c r="BX39" s="0" t="s">
        <v>16</v>
      </c>
      <c r="BY39" s="0" t="s">
        <v>16</v>
      </c>
      <c r="BZ39" s="0" t="s">
        <v>16</v>
      </c>
      <c r="CA39" s="0" t="s">
        <v>16</v>
      </c>
      <c r="CB39" s="0" t="s">
        <v>16</v>
      </c>
      <c r="CE39" s="0" t="s">
        <v>16</v>
      </c>
      <c r="CF39" s="0" t="s">
        <v>16</v>
      </c>
      <c r="CG39" s="0" t="s">
        <v>16</v>
      </c>
      <c r="CH39" s="0" t="s">
        <v>16</v>
      </c>
      <c r="CI39" s="0" t="s">
        <v>39</v>
      </c>
      <c r="CK39" s="0" t="s">
        <v>16</v>
      </c>
      <c r="CM39" s="0" t="s">
        <v>16</v>
      </c>
      <c r="CO39" s="0" t="s">
        <v>16</v>
      </c>
      <c r="CP39" s="0" t="s">
        <v>16</v>
      </c>
      <c r="CT39" s="0" t="s">
        <v>16</v>
      </c>
      <c r="CU39" s="0" t="s">
        <v>16</v>
      </c>
      <c r="CV39" s="0" t="s">
        <v>16</v>
      </c>
    </row>
    <row r="40" customFormat="false" ht="12.75" hidden="false" customHeight="false" outlineLevel="0" collapsed="false">
      <c r="A40" s="0" t="n">
        <v>187402875</v>
      </c>
      <c r="B40" s="7" t="n">
        <v>39453.3895833333</v>
      </c>
      <c r="C40" s="0" t="s">
        <v>281</v>
      </c>
      <c r="D40" s="0" t="s">
        <v>282</v>
      </c>
      <c r="E40" s="0" t="s">
        <v>283</v>
      </c>
      <c r="G40" s="0" t="n">
        <v>4</v>
      </c>
      <c r="H40" s="0" t="n">
        <v>4</v>
      </c>
      <c r="I40" s="0" t="n">
        <v>3</v>
      </c>
      <c r="J40" s="0" t="n">
        <v>3</v>
      </c>
      <c r="K40" s="0" t="n">
        <v>4</v>
      </c>
      <c r="L40" s="0" t="n">
        <v>4</v>
      </c>
      <c r="M40" s="0" t="n">
        <v>4</v>
      </c>
      <c r="N40" s="0" t="n">
        <v>3</v>
      </c>
      <c r="O40" s="0" t="n">
        <v>5</v>
      </c>
      <c r="P40" s="0" t="n">
        <v>4</v>
      </c>
      <c r="Q40" s="0" t="n">
        <v>5</v>
      </c>
      <c r="R40" s="0" t="n">
        <v>5</v>
      </c>
      <c r="S40" s="0" t="n">
        <v>5</v>
      </c>
      <c r="T40" s="0" t="n">
        <v>4</v>
      </c>
      <c r="U40" s="0" t="n">
        <v>5</v>
      </c>
      <c r="V40" s="0" t="n">
        <v>4</v>
      </c>
      <c r="W40" s="0" t="n">
        <v>3</v>
      </c>
      <c r="X40" s="0" t="n">
        <v>5</v>
      </c>
      <c r="Y40" s="0" t="n">
        <v>2</v>
      </c>
      <c r="Z40" s="0" t="n">
        <v>4</v>
      </c>
      <c r="AA40" s="0" t="s">
        <v>15</v>
      </c>
      <c r="AC40" s="0" t="s">
        <v>16</v>
      </c>
      <c r="AD40" s="0" t="s">
        <v>16</v>
      </c>
      <c r="AE40" s="0" t="s">
        <v>16</v>
      </c>
      <c r="AH40" s="0" t="s">
        <v>16</v>
      </c>
      <c r="AL40" s="0" t="s">
        <v>16</v>
      </c>
      <c r="AM40" s="0" t="s">
        <v>16</v>
      </c>
      <c r="AP40" s="0" t="s">
        <v>42</v>
      </c>
      <c r="AR40" s="0" t="s">
        <v>16</v>
      </c>
      <c r="AS40" s="0" t="s">
        <v>16</v>
      </c>
      <c r="AW40" s="0" t="s">
        <v>16</v>
      </c>
      <c r="BA40" s="0" t="s">
        <v>16</v>
      </c>
      <c r="BB40" s="0" t="s">
        <v>16</v>
      </c>
      <c r="BE40" s="0" t="s">
        <v>27</v>
      </c>
      <c r="BG40" s="0" t="s">
        <v>16</v>
      </c>
      <c r="BH40" s="0" t="s">
        <v>16</v>
      </c>
      <c r="BI40" s="0" t="s">
        <v>16</v>
      </c>
      <c r="BL40" s="0" t="s">
        <v>16</v>
      </c>
      <c r="BP40" s="0" t="s">
        <v>16</v>
      </c>
      <c r="BQ40" s="0" t="s">
        <v>16</v>
      </c>
      <c r="BT40" s="0" t="s">
        <v>33</v>
      </c>
      <c r="BV40" s="0" t="s">
        <v>16</v>
      </c>
      <c r="BW40" s="0" t="s">
        <v>16</v>
      </c>
      <c r="BX40" s="0" t="s">
        <v>16</v>
      </c>
      <c r="CA40" s="0" t="s">
        <v>16</v>
      </c>
      <c r="CE40" s="0" t="s">
        <v>16</v>
      </c>
      <c r="CF40" s="0" t="s">
        <v>16</v>
      </c>
      <c r="CI40" s="0" t="s">
        <v>55</v>
      </c>
      <c r="CK40" s="0" t="s">
        <v>16</v>
      </c>
      <c r="CL40" s="0" t="s">
        <v>16</v>
      </c>
      <c r="CM40" s="0" t="s">
        <v>16</v>
      </c>
      <c r="CP40" s="0" t="s">
        <v>16</v>
      </c>
      <c r="CT40" s="0" t="s">
        <v>16</v>
      </c>
      <c r="CU40" s="0" t="s">
        <v>16</v>
      </c>
      <c r="CZ40" s="0" t="s">
        <v>16</v>
      </c>
      <c r="DD40" s="0" t="s">
        <v>16</v>
      </c>
      <c r="DE40" s="0" t="s">
        <v>16</v>
      </c>
      <c r="DJ40" s="0" t="s">
        <v>16</v>
      </c>
      <c r="DK40" s="0" t="s">
        <v>16</v>
      </c>
    </row>
    <row r="41" customFormat="false" ht="12.75" hidden="false" customHeight="false" outlineLevel="0" collapsed="false">
      <c r="A41" s="0" t="n">
        <v>187403490</v>
      </c>
      <c r="B41" s="7" t="n">
        <v>39449.4888888889</v>
      </c>
      <c r="C41" s="0" t="s">
        <v>284</v>
      </c>
      <c r="D41" s="0" t="s">
        <v>285</v>
      </c>
      <c r="E41" s="0" t="s">
        <v>286</v>
      </c>
      <c r="G41" s="0" t="n">
        <v>4</v>
      </c>
      <c r="H41" s="0" t="n">
        <v>4</v>
      </c>
      <c r="I41" s="0" t="n">
        <v>4</v>
      </c>
      <c r="J41" s="0" t="n">
        <v>3</v>
      </c>
      <c r="K41" s="0" t="n">
        <v>2</v>
      </c>
      <c r="L41" s="0" t="n">
        <v>3</v>
      </c>
      <c r="M41" s="0" t="n">
        <v>3</v>
      </c>
      <c r="N41" s="0" t="n">
        <v>2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4</v>
      </c>
      <c r="T41" s="0" t="n">
        <v>4</v>
      </c>
      <c r="U41" s="0" t="n">
        <v>2</v>
      </c>
      <c r="V41" s="0" t="n">
        <v>4</v>
      </c>
      <c r="W41" s="0" t="n">
        <v>3</v>
      </c>
      <c r="X41" s="0" t="n">
        <v>3</v>
      </c>
      <c r="Y41" s="0" t="n">
        <v>3</v>
      </c>
      <c r="Z41" s="0" t="n">
        <v>4</v>
      </c>
      <c r="AA41" s="0" t="s">
        <v>27</v>
      </c>
      <c r="AD41" s="0" t="s">
        <v>16</v>
      </c>
      <c r="AE41" s="0" t="s">
        <v>16</v>
      </c>
      <c r="AH41" s="0" t="s">
        <v>16</v>
      </c>
      <c r="AL41" s="0" t="s">
        <v>16</v>
      </c>
      <c r="AM41" s="0" t="s">
        <v>16</v>
      </c>
      <c r="AP41" s="0" t="s">
        <v>59</v>
      </c>
      <c r="AS41" s="0" t="s">
        <v>16</v>
      </c>
      <c r="AT41" s="0" t="s">
        <v>16</v>
      </c>
      <c r="AW41" s="0" t="s">
        <v>16</v>
      </c>
      <c r="BA41" s="0" t="s">
        <v>16</v>
      </c>
      <c r="BB41" s="0" t="s">
        <v>16</v>
      </c>
      <c r="BE41" s="0" t="s">
        <v>25</v>
      </c>
      <c r="BH41" s="0" t="s">
        <v>16</v>
      </c>
      <c r="BI41" s="0" t="s">
        <v>16</v>
      </c>
      <c r="BL41" s="0" t="s">
        <v>16</v>
      </c>
      <c r="BP41" s="0" t="s">
        <v>16</v>
      </c>
      <c r="BQ41" s="0" t="s">
        <v>16</v>
      </c>
      <c r="BT41" s="0" t="s">
        <v>31</v>
      </c>
      <c r="BW41" s="0" t="s">
        <v>16</v>
      </c>
      <c r="BX41" s="0" t="s">
        <v>16</v>
      </c>
      <c r="CA41" s="0" t="s">
        <v>16</v>
      </c>
      <c r="CE41" s="0" t="s">
        <v>16</v>
      </c>
      <c r="CF41" s="0" t="s">
        <v>16</v>
      </c>
      <c r="CG41" s="0" t="s">
        <v>16</v>
      </c>
      <c r="CI41" s="0" t="s">
        <v>55</v>
      </c>
      <c r="CL41" s="0" t="s">
        <v>16</v>
      </c>
      <c r="CM41" s="0" t="s">
        <v>16</v>
      </c>
      <c r="CP41" s="0" t="s">
        <v>16</v>
      </c>
      <c r="CU41" s="0" t="s">
        <v>16</v>
      </c>
      <c r="CV41" s="0" t="s">
        <v>16</v>
      </c>
      <c r="DR41" s="0" t="s">
        <v>16</v>
      </c>
    </row>
    <row r="42" customFormat="false" ht="12.75" hidden="false" customHeight="false" outlineLevel="0" collapsed="false">
      <c r="A42" s="0" t="n">
        <v>187421987</v>
      </c>
      <c r="B42" s="7" t="n">
        <v>39449.5590277778</v>
      </c>
      <c r="C42" s="0" t="s">
        <v>287</v>
      </c>
      <c r="D42" s="0" t="s">
        <v>288</v>
      </c>
      <c r="E42" s="0" t="s">
        <v>289</v>
      </c>
      <c r="G42" s="0" t="n">
        <v>2</v>
      </c>
      <c r="H42" s="0" t="n">
        <v>4</v>
      </c>
      <c r="I42" s="0" t="n">
        <v>4</v>
      </c>
      <c r="J42" s="0" t="n">
        <v>3</v>
      </c>
      <c r="K42" s="0" t="n">
        <v>2</v>
      </c>
      <c r="L42" s="0" t="n">
        <v>2</v>
      </c>
      <c r="M42" s="0" t="n">
        <v>4</v>
      </c>
      <c r="N42" s="0" t="n">
        <v>2</v>
      </c>
      <c r="O42" s="0" t="n">
        <v>4</v>
      </c>
      <c r="P42" s="0" t="n">
        <v>4</v>
      </c>
      <c r="Q42" s="0" t="n">
        <v>4</v>
      </c>
      <c r="R42" s="0" t="n">
        <v>4</v>
      </c>
      <c r="S42" s="0" t="n">
        <v>4</v>
      </c>
      <c r="T42" s="0" t="n">
        <v>4</v>
      </c>
      <c r="U42" s="0" t="n">
        <v>3</v>
      </c>
      <c r="V42" s="0" t="n">
        <v>3</v>
      </c>
      <c r="W42" s="0" t="n">
        <v>2</v>
      </c>
      <c r="X42" s="0" t="n">
        <v>2</v>
      </c>
      <c r="Y42" s="0" t="n">
        <v>2</v>
      </c>
      <c r="Z42" s="0" t="n">
        <v>4</v>
      </c>
      <c r="AA42" s="0" t="s">
        <v>27</v>
      </c>
      <c r="AC42" s="0" t="s">
        <v>16</v>
      </c>
      <c r="AD42" s="0" t="s">
        <v>16</v>
      </c>
      <c r="AE42" s="0" t="s">
        <v>16</v>
      </c>
      <c r="AM42" s="0" t="s">
        <v>16</v>
      </c>
      <c r="AP42" s="0" t="s">
        <v>25</v>
      </c>
      <c r="AR42" s="0" t="s">
        <v>16</v>
      </c>
      <c r="AS42" s="0" t="s">
        <v>16</v>
      </c>
      <c r="AT42" s="0" t="s">
        <v>16</v>
      </c>
      <c r="BB42" s="0" t="s">
        <v>16</v>
      </c>
      <c r="BE42" s="0" t="s">
        <v>31</v>
      </c>
      <c r="BG42" s="0" t="s">
        <v>16</v>
      </c>
      <c r="BH42" s="0" t="s">
        <v>16</v>
      </c>
      <c r="BI42" s="0" t="s">
        <v>16</v>
      </c>
      <c r="BQ42" s="0" t="s">
        <v>16</v>
      </c>
      <c r="BT42" s="0" t="s">
        <v>49</v>
      </c>
      <c r="BV42" s="0" t="s">
        <v>16</v>
      </c>
      <c r="BW42" s="0" t="s">
        <v>16</v>
      </c>
      <c r="BX42" s="0" t="s">
        <v>16</v>
      </c>
      <c r="BZ42" s="0" t="s">
        <v>16</v>
      </c>
      <c r="CF42" s="0" t="s">
        <v>16</v>
      </c>
      <c r="CI42" s="0" t="s">
        <v>59</v>
      </c>
      <c r="CK42" s="0" t="s">
        <v>16</v>
      </c>
      <c r="CL42" s="0" t="s">
        <v>16</v>
      </c>
      <c r="CM42" s="0" t="s">
        <v>16</v>
      </c>
      <c r="CO42" s="0" t="s">
        <v>16</v>
      </c>
      <c r="CU42" s="0" t="s">
        <v>16</v>
      </c>
      <c r="CZ42" s="0" t="s">
        <v>16</v>
      </c>
      <c r="DE42" s="0" t="s">
        <v>16</v>
      </c>
      <c r="DG42" s="0" t="s">
        <v>16</v>
      </c>
      <c r="DI42" s="0" t="s">
        <v>16</v>
      </c>
      <c r="DJ42" s="0" t="s">
        <v>16</v>
      </c>
      <c r="DL42" s="0" t="s">
        <v>16</v>
      </c>
    </row>
    <row r="43" customFormat="false" ht="12.75" hidden="false" customHeight="false" outlineLevel="0" collapsed="false">
      <c r="A43" s="0" t="n">
        <v>187431241</v>
      </c>
      <c r="B43" s="7" t="n">
        <v>39449.5833333333</v>
      </c>
      <c r="C43" s="0" t="s">
        <v>290</v>
      </c>
      <c r="D43" s="0" t="s">
        <v>291</v>
      </c>
      <c r="E43" s="0" t="s">
        <v>292</v>
      </c>
      <c r="G43" s="0" t="n">
        <v>3</v>
      </c>
      <c r="H43" s="0" t="n">
        <v>2</v>
      </c>
      <c r="I43" s="0" t="n">
        <v>4</v>
      </c>
      <c r="J43" s="0" t="n">
        <v>2</v>
      </c>
      <c r="K43" s="0" t="n">
        <v>3</v>
      </c>
      <c r="L43" s="0" t="n">
        <v>3</v>
      </c>
      <c r="M43" s="0" t="n">
        <v>4</v>
      </c>
      <c r="N43" s="0" t="n">
        <v>3</v>
      </c>
      <c r="O43" s="0" t="n">
        <v>3</v>
      </c>
      <c r="P43" s="0" t="n">
        <v>5</v>
      </c>
      <c r="Q43" s="0" t="n">
        <v>4</v>
      </c>
      <c r="R43" s="0" t="n">
        <v>4</v>
      </c>
      <c r="S43" s="0" t="n">
        <v>3</v>
      </c>
      <c r="T43" s="0" t="n">
        <v>4</v>
      </c>
      <c r="U43" s="0" t="n">
        <v>2</v>
      </c>
      <c r="V43" s="0" t="n">
        <v>4</v>
      </c>
      <c r="W43" s="0" t="n">
        <v>2</v>
      </c>
      <c r="X43" s="0" t="n">
        <v>4</v>
      </c>
      <c r="Y43" s="0" t="n">
        <v>3</v>
      </c>
      <c r="Z43" s="0" t="n">
        <v>4</v>
      </c>
      <c r="AA43" s="0" t="s">
        <v>25</v>
      </c>
      <c r="AC43" s="0" t="s">
        <v>16</v>
      </c>
      <c r="AL43" s="0" t="s">
        <v>16</v>
      </c>
      <c r="AM43" s="0" t="s">
        <v>16</v>
      </c>
      <c r="AN43" s="0" t="s">
        <v>16</v>
      </c>
      <c r="AP43" s="0" t="s">
        <v>55</v>
      </c>
      <c r="BB43" s="0" t="s">
        <v>16</v>
      </c>
      <c r="BE43" s="0" t="s">
        <v>52</v>
      </c>
      <c r="BG43" s="0" t="s">
        <v>16</v>
      </c>
      <c r="BQ43" s="0" t="s">
        <v>16</v>
      </c>
      <c r="BR43" s="0" t="s">
        <v>16</v>
      </c>
      <c r="BT43" s="0" t="s">
        <v>21</v>
      </c>
      <c r="BV43" s="0" t="s">
        <v>16</v>
      </c>
      <c r="CF43" s="0" t="s">
        <v>16</v>
      </c>
      <c r="CG43" s="0" t="s">
        <v>16</v>
      </c>
      <c r="CI43" s="0" t="s">
        <v>33</v>
      </c>
      <c r="CK43" s="0" t="s">
        <v>16</v>
      </c>
      <c r="CT43" s="0" t="s">
        <v>16</v>
      </c>
      <c r="CU43" s="0" t="s">
        <v>16</v>
      </c>
      <c r="CZ43" s="0" t="s">
        <v>16</v>
      </c>
      <c r="DE43" s="0" t="s">
        <v>16</v>
      </c>
      <c r="DI43" s="0" t="s">
        <v>16</v>
      </c>
      <c r="DL43" s="0" t="s">
        <v>16</v>
      </c>
      <c r="DN43" s="0" t="s">
        <v>16</v>
      </c>
    </row>
    <row r="44" customFormat="false" ht="12.75" hidden="false" customHeight="false" outlineLevel="0" collapsed="false">
      <c r="A44" s="0" t="n">
        <v>187753263</v>
      </c>
      <c r="B44" s="7" t="n">
        <v>39451.5590277778</v>
      </c>
      <c r="C44" s="8" t="s">
        <v>293</v>
      </c>
      <c r="D44" s="0" t="s">
        <v>294</v>
      </c>
      <c r="E44" s="0" t="s">
        <v>295</v>
      </c>
      <c r="G44" s="0" t="n">
        <v>3</v>
      </c>
      <c r="H44" s="0" t="n">
        <v>5</v>
      </c>
      <c r="I44" s="0" t="n">
        <v>4</v>
      </c>
      <c r="J44" s="0" t="n">
        <v>3</v>
      </c>
      <c r="K44" s="0" t="n">
        <v>3</v>
      </c>
      <c r="L44" s="0" t="n">
        <v>4</v>
      </c>
      <c r="M44" s="0" t="n">
        <v>3</v>
      </c>
      <c r="N44" s="0" t="n">
        <v>3</v>
      </c>
      <c r="O44" s="0" t="n">
        <v>3</v>
      </c>
      <c r="P44" s="0" t="n">
        <v>3</v>
      </c>
      <c r="Q44" s="0" t="n">
        <v>3</v>
      </c>
      <c r="R44" s="0" t="n">
        <v>5</v>
      </c>
      <c r="S44" s="0" t="n">
        <v>4</v>
      </c>
      <c r="T44" s="0" t="n">
        <v>3</v>
      </c>
      <c r="U44" s="0" t="n">
        <v>4</v>
      </c>
      <c r="V44" s="0" t="n">
        <v>2</v>
      </c>
      <c r="W44" s="0" t="n">
        <v>1</v>
      </c>
      <c r="X44" s="0" t="n">
        <v>1</v>
      </c>
      <c r="Y44" s="0" t="n">
        <v>1</v>
      </c>
      <c r="Z44" s="0" t="n">
        <v>5</v>
      </c>
      <c r="AA44" s="0" t="s">
        <v>59</v>
      </c>
      <c r="AC44" s="0" t="s">
        <v>16</v>
      </c>
      <c r="AD44" s="0" t="s">
        <v>16</v>
      </c>
      <c r="AE44" s="0" t="s">
        <v>16</v>
      </c>
      <c r="AL44" s="0" t="s">
        <v>16</v>
      </c>
      <c r="AM44" s="0" t="s">
        <v>16</v>
      </c>
      <c r="AN44" s="0" t="s">
        <v>16</v>
      </c>
      <c r="AP44" s="0" t="s">
        <v>31</v>
      </c>
      <c r="AR44" s="0" t="s">
        <v>16</v>
      </c>
      <c r="AS44" s="0" t="s">
        <v>16</v>
      </c>
      <c r="AT44" s="0" t="s">
        <v>16</v>
      </c>
      <c r="BA44" s="0" t="s">
        <v>16</v>
      </c>
      <c r="BB44" s="0" t="s">
        <v>16</v>
      </c>
      <c r="BC44" s="0" t="s">
        <v>16</v>
      </c>
      <c r="BE44" s="0" t="s">
        <v>36</v>
      </c>
      <c r="BG44" s="0" t="s">
        <v>16</v>
      </c>
      <c r="BH44" s="0" t="s">
        <v>16</v>
      </c>
      <c r="BI44" s="0" t="s">
        <v>16</v>
      </c>
      <c r="BP44" s="0" t="s">
        <v>16</v>
      </c>
      <c r="BQ44" s="0" t="s">
        <v>16</v>
      </c>
      <c r="BT44" s="0" t="s">
        <v>49</v>
      </c>
      <c r="BV44" s="0" t="s">
        <v>16</v>
      </c>
      <c r="CC44" s="0" t="s">
        <v>50</v>
      </c>
      <c r="CE44" s="0" t="s">
        <v>16</v>
      </c>
      <c r="CF44" s="0" t="s">
        <v>16</v>
      </c>
      <c r="CG44" s="0" t="s">
        <v>16</v>
      </c>
      <c r="CI44" s="0" t="s">
        <v>36</v>
      </c>
      <c r="CK44" s="0" t="s">
        <v>16</v>
      </c>
      <c r="CL44" s="0" t="s">
        <v>16</v>
      </c>
      <c r="CM44" s="0" t="s">
        <v>16</v>
      </c>
      <c r="CR44" s="0" t="s">
        <v>38</v>
      </c>
      <c r="CT44" s="0" t="s">
        <v>16</v>
      </c>
      <c r="CU44" s="0" t="s">
        <v>16</v>
      </c>
      <c r="DN44" s="0" t="s">
        <v>16</v>
      </c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20:56:03Z</dcterms:created>
  <dc:creator>Matheu Carter</dc:creator>
  <dc:description/>
  <dc:language>en-US</dc:language>
  <cp:lastModifiedBy>David P. Orr</cp:lastModifiedBy>
  <dcterms:modified xsi:type="dcterms:W3CDTF">2017-02-06T20:23:13Z</dcterms:modified>
  <cp:revision>0</cp:revision>
  <dc:subject/>
  <dc:title/>
</cp:coreProperties>
</file>