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Center Contact Information" sheetId="1" state="visible" r:id="rId2"/>
    <sheet name="CenterContacts2" sheetId="2" state="visible" r:id="rId3"/>
  </sheets>
  <definedNames>
    <definedName function="false" hidden="false" name="Centers" vbProcedure="false">'Full Center Contact Information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00">
  <si>
    <t xml:space="preserve">Center ID</t>
  </si>
  <si>
    <t xml:space="preserve">Region</t>
  </si>
  <si>
    <t xml:space="preserve">Center/Type</t>
  </si>
  <si>
    <t xml:space="preserve">Center Name</t>
  </si>
  <si>
    <t xml:space="preserve">Phone</t>
  </si>
  <si>
    <t xml:space="preserve">First Year Director</t>
  </si>
  <si>
    <t xml:space="preserve">Start at Center</t>
  </si>
  <si>
    <t xml:space="preserve">Primary Contact Name</t>
  </si>
  <si>
    <t xml:space="preserve">E-mail</t>
  </si>
  <si>
    <t xml:space="preserve">Type</t>
  </si>
  <si>
    <t xml:space="preserve">Land Grant</t>
  </si>
  <si>
    <t xml:space="preserve">Civil Engineering</t>
  </si>
  <si>
    <t xml:space="preserve">Institute/ Center</t>
  </si>
  <si>
    <t xml:space="preserve">Address 1</t>
  </si>
  <si>
    <t xml:space="preserve">Address 2</t>
  </si>
  <si>
    <t xml:space="preserve">Address 3</t>
  </si>
  <si>
    <t xml:space="preserve">City, State, Zip for Street Address</t>
  </si>
  <si>
    <t xml:space="preserve">P.O. Box</t>
  </si>
  <si>
    <t xml:space="preserve">City, State, Zip for P.O. Box</t>
  </si>
  <si>
    <t xml:space="preserve">Website Address</t>
  </si>
  <si>
    <t xml:space="preserve">Newsletter Name</t>
  </si>
  <si>
    <t xml:space="preserve">Newsletter Web Address</t>
  </si>
  <si>
    <t xml:space="preserve">Southeast</t>
  </si>
  <si>
    <t xml:space="preserve">Alabama LTAP</t>
  </si>
  <si>
    <t xml:space="preserve">Alabama Technology Transfer Center</t>
  </si>
  <si>
    <t xml:space="preserve">334-844-5714</t>
  </si>
  <si>
    <t xml:space="preserve">Larry Sellers</t>
  </si>
  <si>
    <t xml:space="preserve">larry.sellers@auburn.edu</t>
  </si>
  <si>
    <t xml:space="preserve">University</t>
  </si>
  <si>
    <t xml:space="preserve">Yes</t>
  </si>
  <si>
    <t xml:space="preserve">No</t>
  </si>
  <si>
    <t xml:space="preserve">Auburn University</t>
  </si>
  <si>
    <t xml:space="preserve">Engineering Continuing Education</t>
  </si>
  <si>
    <t xml:space="preserve">217 Ramsay Hall</t>
  </si>
  <si>
    <t xml:space="preserve">Auburn, AL 36849-5337</t>
  </si>
  <si>
    <t xml:space="preserve">http://www.alabamat2.org/</t>
  </si>
  <si>
    <t xml:space="preserve">Alabama Transportation Newsletter</t>
  </si>
  <si>
    <t xml:space="preserve">http://www.alabamat2.org/newsletters.html</t>
  </si>
  <si>
    <t xml:space="preserve">Western</t>
  </si>
  <si>
    <t xml:space="preserve">Alaska LTAP</t>
  </si>
  <si>
    <t xml:space="preserve">Alaska Research, Development &amp; Technology Transfer</t>
  </si>
  <si>
    <t xml:space="preserve">(907)451-5323</t>
  </si>
  <si>
    <t xml:space="preserve">David Waldo</t>
  </si>
  <si>
    <t xml:space="preserve">david.waldo@alaska.gov</t>
  </si>
  <si>
    <t xml:space="preserve">DOT</t>
  </si>
  <si>
    <t xml:space="preserve">2301 Peger Road</t>
  </si>
  <si>
    <t xml:space="preserve">Fairbanks, AK 99709-5399</t>
  </si>
  <si>
    <t xml:space="preserve">http://www.dot.state.ak.us/stwddes/research/</t>
  </si>
  <si>
    <t xml:space="preserve">Technology Transfer</t>
  </si>
  <si>
    <t xml:space="preserve">Arizona LTAP</t>
  </si>
  <si>
    <t xml:space="preserve">602-712-4252</t>
  </si>
  <si>
    <t xml:space="preserve">Rebecca Mayher</t>
  </si>
  <si>
    <t xml:space="preserve">rmayher@azdot.gov</t>
  </si>
  <si>
    <t xml:space="preserve">1130 N 22nd Ave.</t>
  </si>
  <si>
    <t xml:space="preserve">MD 069R</t>
  </si>
  <si>
    <t xml:space="preserve">Phoenix, AZ 85009</t>
  </si>
  <si>
    <t xml:space="preserve">http://www.azltap.org/</t>
  </si>
  <si>
    <t xml:space="preserve">Arizona Milepost</t>
  </si>
  <si>
    <t xml:space="preserve">http://www.azltap.org/Library/Newsletters/Newsletters.html</t>
  </si>
  <si>
    <t xml:space="preserve">South Central</t>
  </si>
  <si>
    <t xml:space="preserve">Arkansas LTAP</t>
  </si>
  <si>
    <t xml:space="preserve">Arkansas Technology Transfer Center</t>
  </si>
  <si>
    <t xml:space="preserve">(501)569-2380</t>
  </si>
  <si>
    <t xml:space="preserve">Laura D. Carter</t>
  </si>
  <si>
    <t xml:space="preserve">laura.carter@ardot.gov</t>
  </si>
  <si>
    <t xml:space="preserve">10324 Interstate 30</t>
  </si>
  <si>
    <t xml:space="preserve">SIR Division</t>
  </si>
  <si>
    <t xml:space="preserve">Little Rock, AR  72209</t>
  </si>
  <si>
    <t xml:space="preserve">P. O. Box 2261</t>
  </si>
  <si>
    <t xml:space="preserve">Little Rock, AR  72203-2261</t>
  </si>
  <si>
    <t xml:space="preserve">http://www.arkansashighways.com/t2/t2.aspx</t>
  </si>
  <si>
    <t xml:space="preserve">Arkansas Highways Magazine</t>
  </si>
  <si>
    <t xml:space="preserve">http://www.arkansashighways.com/magazine.aspx</t>
  </si>
  <si>
    <t xml:space="preserve">California LTAP</t>
  </si>
  <si>
    <t xml:space="preserve">California LTAP Center</t>
  </si>
  <si>
    <t xml:space="preserve">(916) 278-4524</t>
  </si>
  <si>
    <t xml:space="preserve">Tracy Coan
Pauline Cueva</t>
  </si>
  <si>
    <t xml:space="preserve">tracy.coan@csus.edu
Pauline.Cueva@dot.ca.gov</t>
  </si>
  <si>
    <t xml:space="preserve">3000 State University Drive</t>
  </si>
  <si>
    <t xml:space="preserve">Napa Hall</t>
  </si>
  <si>
    <t xml:space="preserve">Sacramento, CA. 95819</t>
  </si>
  <si>
    <t xml:space="preserve">http://www.californialtap.org</t>
  </si>
  <si>
    <t xml:space="preserve">LTAP News</t>
  </si>
  <si>
    <t xml:space="preserve">http://www.californialtap.org/index.cfm?pid=1070</t>
  </si>
  <si>
    <t xml:space="preserve">North Central</t>
  </si>
  <si>
    <t xml:space="preserve">Colorado LTAP</t>
  </si>
  <si>
    <t xml:space="preserve">(303)735-3530</t>
  </si>
  <si>
    <t xml:space="preserve">Renee Railsback</t>
  </si>
  <si>
    <t xml:space="preserve">cltap@colorado.edu</t>
  </si>
  <si>
    <t xml:space="preserve">University of Colorado at Boulder</t>
  </si>
  <si>
    <t xml:space="preserve">UCB 561</t>
  </si>
  <si>
    <t xml:space="preserve">3100 Marine Street, Room A213</t>
  </si>
  <si>
    <t xml:space="preserve">Boulder, CO 80309-0561</t>
  </si>
  <si>
    <t xml:space="preserve">https://www.ColoradoLTAP.org</t>
  </si>
  <si>
    <t xml:space="preserve">http://ltap.colorado.edu/newsletter/</t>
  </si>
  <si>
    <t xml:space="preserve">Northeast</t>
  </si>
  <si>
    <t xml:space="preserve">Connecticut LTAP</t>
  </si>
  <si>
    <t xml:space="preserve">Connecticut Technology Transfer Center</t>
  </si>
  <si>
    <t xml:space="preserve">(860)486-0377</t>
  </si>
  <si>
    <t xml:space="preserve">Donna Shea</t>
  </si>
  <si>
    <t xml:space="preserve">donna.shea@uconn.edu</t>
  </si>
  <si>
    <t xml:space="preserve">University of Connecticut</t>
  </si>
  <si>
    <t xml:space="preserve">270 Middle Turnpike, U-5202</t>
  </si>
  <si>
    <t xml:space="preserve">Storrs, CT 06269-5202</t>
  </si>
  <si>
    <t xml:space="preserve">http://www.t2center.uconn.edu/</t>
  </si>
  <si>
    <t xml:space="preserve">http://www.t2center.uconn.edu/newsletters.php</t>
  </si>
  <si>
    <t xml:space="preserve">Mid-Atlantic</t>
  </si>
  <si>
    <t xml:space="preserve">Delaware LTAP</t>
  </si>
  <si>
    <t xml:space="preserve">Delaware T2 / LTAP Center</t>
  </si>
  <si>
    <t xml:space="preserve">(302)831-6241</t>
  </si>
  <si>
    <t xml:space="preserve">Earl Rusty" Lee"</t>
  </si>
  <si>
    <t xml:space="preserve">elee@udel.edu</t>
  </si>
  <si>
    <t xml:space="preserve">Delaware Center for Transportation 308 Dupont Hall</t>
  </si>
  <si>
    <t xml:space="preserve">University of Delaware</t>
  </si>
  <si>
    <t xml:space="preserve">Newark, DE 19716</t>
  </si>
  <si>
    <t xml:space="preserve">http://sites.udel.edu/dct/t2-center/</t>
  </si>
  <si>
    <t xml:space="preserve">TranSearch</t>
  </si>
  <si>
    <t xml:space="preserve">http://sites.udel.edu/dct/newsletter/</t>
  </si>
  <si>
    <t xml:space="preserve">Florida LTAP</t>
  </si>
  <si>
    <t xml:space="preserve">Florida Transportation Technology Transfer Center</t>
  </si>
  <si>
    <t xml:space="preserve">362.294.3095</t>
  </si>
  <si>
    <t xml:space="preserve">Bill Sampson</t>
  </si>
  <si>
    <t xml:space="preserve">bsampson@ufl.edu</t>
  </si>
  <si>
    <t xml:space="preserve">2100 NE Waldo Road</t>
  </si>
  <si>
    <t xml:space="preserve">Suite 106</t>
  </si>
  <si>
    <t xml:space="preserve">Gainesville, FL 32609</t>
  </si>
  <si>
    <t xml:space="preserve">http://t2ctt.ce.ufl.edu</t>
  </si>
  <si>
    <t xml:space="preserve">Technology Transfer Quarterly</t>
  </si>
  <si>
    <t xml:space="preserve">http://www.t2ctt.ce.ufl.edu/CurrentNewsletter</t>
  </si>
  <si>
    <t xml:space="preserve">Georgia LTAP</t>
  </si>
  <si>
    <t xml:space="preserve">Georgia Department of Transportation LTAP Center</t>
  </si>
  <si>
    <t xml:space="preserve">404-507-3436</t>
  </si>
  <si>
    <t xml:space="preserve">Beverly Fontenot</t>
  </si>
  <si>
    <t xml:space="preserve">bfontenot@dot.ga.gov</t>
  </si>
  <si>
    <t xml:space="preserve">3993 Aviation Circle</t>
  </si>
  <si>
    <t xml:space="preserve">Atlanta, GA  30336</t>
  </si>
  <si>
    <t xml:space="preserve">http://www.dot.ga.gov/</t>
  </si>
  <si>
    <t xml:space="preserve"> </t>
  </si>
  <si>
    <t xml:space="preserve">Hawaii LTAP</t>
  </si>
  <si>
    <t xml:space="preserve">Hawaii Local Technical Assistance Program</t>
  </si>
  <si>
    <t xml:space="preserve">(808) 832-3405 x110</t>
  </si>
  <si>
    <t xml:space="preserve">Casey Abe</t>
  </si>
  <si>
    <t xml:space="preserve">casey.abe@hawaii.gov</t>
  </si>
  <si>
    <t xml:space="preserve">869 Punchbowl Street #514</t>
  </si>
  <si>
    <t xml:space="preserve">Honolulu, Hawaii  96813 </t>
  </si>
  <si>
    <t xml:space="preserve">http://hidot.hawaii.gov/highways/other/hawaii-local-technical-assistance-program/ </t>
  </si>
  <si>
    <t xml:space="preserve">Idaho LTAP</t>
  </si>
  <si>
    <t xml:space="preserve">LHTAC T2 Center</t>
  </si>
  <si>
    <t xml:space="preserve">(208) 344-0565</t>
  </si>
  <si>
    <t xml:space="preserve">Laila Kral</t>
  </si>
  <si>
    <t xml:space="preserve">lkral@lhtac.org</t>
  </si>
  <si>
    <t xml:space="preserve">NGO</t>
  </si>
  <si>
    <t xml:space="preserve">3330 Grace Street</t>
  </si>
  <si>
    <t xml:space="preserve">Boise, Idaho 83703</t>
  </si>
  <si>
    <t xml:space="preserve">http://www.lhtac.org</t>
  </si>
  <si>
    <t xml:space="preserve">LHTAC Times</t>
  </si>
  <si>
    <t xml:space="preserve">http://lhtac.org/news/</t>
  </si>
  <si>
    <t xml:space="preserve">Great Lakes</t>
  </si>
  <si>
    <t xml:space="preserve">Illinois LTAP</t>
  </si>
  <si>
    <t xml:space="preserve">Illinois Technology Transfer Center</t>
  </si>
  <si>
    <t xml:space="preserve">(217)785-2350</t>
  </si>
  <si>
    <t xml:space="preserve">Tim Peters</t>
  </si>
  <si>
    <t xml:space="preserve">Tim.Peters@illinois.gov; barry.kent@illinois.gov </t>
  </si>
  <si>
    <t xml:space="preserve">2300 S. Dirksen Parkway</t>
  </si>
  <si>
    <t xml:space="preserve">Springfield, IL 62764</t>
  </si>
  <si>
    <t xml:space="preserve">http://idot.illinois.gov/transportation-system/local-transportation-partners/county-engineers-and-local-public-agencies/technology-transfer-center/index</t>
  </si>
  <si>
    <t xml:space="preserve">Illinois Interchange</t>
  </si>
  <si>
    <t xml:space="preserve">http://www.idot.illinois.gov/transportation-system/local-transportation-partners/county-engineers-and-local-public-agencies/technology-transfer-center/index</t>
  </si>
  <si>
    <t xml:space="preserve">Indiana LTAP</t>
  </si>
  <si>
    <t xml:space="preserve">(765) 494-2164</t>
  </si>
  <si>
    <t xml:space="preserve">Dr. Bob McCullouch</t>
  </si>
  <si>
    <t xml:space="preserve">bgm@ecn.purdue.edu</t>
  </si>
  <si>
    <t xml:space="preserve">3000 Kent Avenue</t>
  </si>
  <si>
    <t xml:space="preserve">Suite C2-118</t>
  </si>
  <si>
    <t xml:space="preserve">West Lafayette, IN 47906</t>
  </si>
  <si>
    <t xml:space="preserve">http://rebar.ecn.purdue.edu/LTAP1/Home/</t>
  </si>
  <si>
    <t xml:space="preserve">Indiana LTAP Newsletter</t>
  </si>
  <si>
    <t xml:space="preserve">http://rebar.ecn.purdue.edu/LTAP1/Resources/newsletters.aspx</t>
  </si>
  <si>
    <t xml:space="preserve">Iowa LTAP</t>
  </si>
  <si>
    <t xml:space="preserve">(515)294-8817</t>
  </si>
  <si>
    <t xml:space="preserve">Keith Knapp</t>
  </si>
  <si>
    <t xml:space="preserve">kknapp@iastate.edu</t>
  </si>
  <si>
    <t xml:space="preserve">Institute for Transportation</t>
  </si>
  <si>
    <t xml:space="preserve">2711 S. Loop Drive, Suite 4700</t>
  </si>
  <si>
    <t xml:space="preserve">Ames, IA 50010-8664</t>
  </si>
  <si>
    <t xml:space="preserve">http://www.iowaltap.iastate.edu/</t>
  </si>
  <si>
    <t xml:space="preserve">Technology News</t>
  </si>
  <si>
    <t xml:space="preserve">http://www.iowaltap.iastate.edu/resources/technology-news/</t>
  </si>
  <si>
    <t xml:space="preserve">Kansas LTAP</t>
  </si>
  <si>
    <t xml:space="preserve">Kansas University Transportation Center</t>
  </si>
  <si>
    <t xml:space="preserve">(785)864-2590</t>
  </si>
  <si>
    <t xml:space="preserve">Lisa Harris</t>
  </si>
  <si>
    <t xml:space="preserve">lharris@ku.edu</t>
  </si>
  <si>
    <t xml:space="preserve">1536 W 15th St.</t>
  </si>
  <si>
    <t xml:space="preserve">M2SEC Room G520</t>
  </si>
  <si>
    <t xml:space="preserve">Lawrence, KS 66045</t>
  </si>
  <si>
    <t xml:space="preserve">http://www.ksltap.org</t>
  </si>
  <si>
    <t xml:space="preserve">KS LTAP Newsletter</t>
  </si>
  <si>
    <t xml:space="preserve">http://www2.ku.edu/~kutc/cgi-bin/ltap/newsletters.php</t>
  </si>
  <si>
    <t xml:space="preserve">Kentucky LTAP</t>
  </si>
  <si>
    <t xml:space="preserve">Kentucky Transportation Center</t>
  </si>
  <si>
    <t xml:space="preserve">(859)257-4531</t>
  </si>
  <si>
    <t xml:space="preserve">Martha Horseman</t>
  </si>
  <si>
    <t xml:space="preserve">martha.horseman@uky.edu</t>
  </si>
  <si>
    <t xml:space="preserve">176 Raymond Building</t>
  </si>
  <si>
    <t xml:space="preserve">University of Kentucky</t>
  </si>
  <si>
    <t xml:space="preserve">Lexington, KY 40506-0281</t>
  </si>
  <si>
    <t xml:space="preserve">http://www.kyt2.com/</t>
  </si>
  <si>
    <t xml:space="preserve">The Link</t>
  </si>
  <si>
    <t xml:space="preserve">http://www.kyt2.com/publications/newsletter-archive</t>
  </si>
  <si>
    <t xml:space="preserve">Louisiana LTAP</t>
  </si>
  <si>
    <t xml:space="preserve">Louisiana LTAP Technology Transfer Center</t>
  </si>
  <si>
    <t xml:space="preserve">(225)767-9117</t>
  </si>
  <si>
    <t xml:space="preserve">Marie B. Walsh</t>
  </si>
  <si>
    <t xml:space="preserve">mbwalsh@ltrc.lsu.edu</t>
  </si>
  <si>
    <t xml:space="preserve">4099 Gourrier Avenue</t>
  </si>
  <si>
    <t xml:space="preserve">Baton Rouge, LA 70808-4443</t>
  </si>
  <si>
    <t xml:space="preserve">http://www.ltrc.lsu.edu/ltap/</t>
  </si>
  <si>
    <t xml:space="preserve">Technology Exchange</t>
  </si>
  <si>
    <t xml:space="preserve">http://www.ltrc.lsu.edu/pubs_technology_exchange.html</t>
  </si>
  <si>
    <t xml:space="preserve">Maine LTAP</t>
  </si>
  <si>
    <t xml:space="preserve">Maine Local Roads Center</t>
  </si>
  <si>
    <t xml:space="preserve">(207)624-3270</t>
  </si>
  <si>
    <t xml:space="preserve">Peter Coughlan</t>
  </si>
  <si>
    <t xml:space="preserve">Peter.Coughlan@maine.gov</t>
  </si>
  <si>
    <t xml:space="preserve">Maine DOT Sta. 16</t>
  </si>
  <si>
    <t xml:space="preserve">Augusta, ME 04333-0016</t>
  </si>
  <si>
    <t xml:space="preserve">http://www.maine.gov/mdot/csd/mlrc/</t>
  </si>
  <si>
    <t xml:space="preserve">Maine Local Roads News</t>
  </si>
  <si>
    <t xml:space="preserve">http://www.maine.gov/mdot/csd/mlrc/publications/index.htm</t>
  </si>
  <si>
    <t xml:space="preserve">Maryland LTAP</t>
  </si>
  <si>
    <t xml:space="preserve">Maryland Transportation Technology Transfer Center</t>
  </si>
  <si>
    <t xml:space="preserve">(301)405-6535</t>
  </si>
  <si>
    <t xml:space="preserve">Janette Prince</t>
  </si>
  <si>
    <t xml:space="preserve">mdt2@umd.edu</t>
  </si>
  <si>
    <t xml:space="preserve">Technology Ventures Building</t>
  </si>
  <si>
    <t xml:space="preserve">5000 College Ave</t>
  </si>
  <si>
    <t xml:space="preserve">Suite 2217</t>
  </si>
  <si>
    <t xml:space="preserve">College Park, MD 20742</t>
  </si>
  <si>
    <t xml:space="preserve">http://www.mdt2center.umd.edu/</t>
  </si>
  <si>
    <t xml:space="preserve">TechNotes</t>
  </si>
  <si>
    <t xml:space="preserve">http://www.mdt2center.umd.edu/news/newsletter</t>
  </si>
  <si>
    <t xml:space="preserve">Massachusetts LTAP</t>
  </si>
  <si>
    <t xml:space="preserve">Massachusetts LTAP - Baystate Roads</t>
  </si>
  <si>
    <t xml:space="preserve">(413) 545-2604</t>
  </si>
  <si>
    <t xml:space="preserve">Chris Ahmadjian</t>
  </si>
  <si>
    <t xml:space="preserve">ahmadjia@ecs.umass.edu</t>
  </si>
  <si>
    <t xml:space="preserve">UMass Transportation Center</t>
  </si>
  <si>
    <t xml:space="preserve">214 Marston Hall</t>
  </si>
  <si>
    <t xml:space="preserve">130 Natural Resources Way</t>
  </si>
  <si>
    <t xml:space="preserve">Amherst, MA 01003-5205</t>
  </si>
  <si>
    <t xml:space="preserve">http://www.baystateroads.org</t>
  </si>
  <si>
    <t xml:space="preserve">MASS Interchange</t>
  </si>
  <si>
    <t xml:space="preserve">http://baystateroads.tumblr.com/</t>
  </si>
  <si>
    <t xml:space="preserve">Michigan LTAP</t>
  </si>
  <si>
    <t xml:space="preserve">Michigan Local Technical Assistance Program</t>
  </si>
  <si>
    <t xml:space="preserve">(906)487-2102</t>
  </si>
  <si>
    <t xml:space="preserve">Tim Colling</t>
  </si>
  <si>
    <t xml:space="preserve">tkcollin@mtu.edu</t>
  </si>
  <si>
    <t xml:space="preserve">309 Grover C. Dillman Hall</t>
  </si>
  <si>
    <t xml:space="preserve">1400 Townsend Drive</t>
  </si>
  <si>
    <t xml:space="preserve">Houghton, MI 49931-1295</t>
  </si>
  <si>
    <t xml:space="preserve">http://www.michiganltap.org</t>
  </si>
  <si>
    <t xml:space="preserve">The Bridge</t>
  </si>
  <si>
    <t xml:space="preserve">http://www.michiganltap.org/TheBridge</t>
  </si>
  <si>
    <t xml:space="preserve">Minnesota LTAP</t>
  </si>
  <si>
    <t xml:space="preserve">(612)626-1077</t>
  </si>
  <si>
    <t xml:space="preserve">Stephanie Malinoff, Mindy Carlson</t>
  </si>
  <si>
    <t xml:space="preserve">malinoff@umn.edu, carlson@umn.edu</t>
  </si>
  <si>
    <t xml:space="preserve">Center for Transportation Studies</t>
  </si>
  <si>
    <t xml:space="preserve">200 Transportation and Safety Building</t>
  </si>
  <si>
    <t xml:space="preserve">511 Washington Avenue SE</t>
  </si>
  <si>
    <t xml:space="preserve">Minneapolis, MN 55455</t>
  </si>
  <si>
    <t xml:space="preserve">http://www.mnltap.umn.edu/</t>
  </si>
  <si>
    <t xml:space="preserve">http://www.mnltap.umn.edu/publications/exchange/</t>
  </si>
  <si>
    <t xml:space="preserve">Mississippi LTAP</t>
  </si>
  <si>
    <t xml:space="preserve">(601) 359-7698</t>
  </si>
  <si>
    <t xml:space="preserve">Mrs. Shirley Johnson</t>
  </si>
  <si>
    <t xml:space="preserve">ssjohnson@mdot.ms.gov</t>
  </si>
  <si>
    <t xml:space="preserve">401 North West Street</t>
  </si>
  <si>
    <t xml:space="preserve">85-01</t>
  </si>
  <si>
    <t xml:space="preserve">Jackson, MS 39215</t>
  </si>
  <si>
    <t xml:space="preserve">http://mdot.ms.gov/ltap/ </t>
  </si>
  <si>
    <t xml:space="preserve">Missouri LTAP</t>
  </si>
  <si>
    <t xml:space="preserve">(866)MO-ROADS</t>
  </si>
  <si>
    <t xml:space="preserve">Kristi L. Barr</t>
  </si>
  <si>
    <t xml:space="preserve">kristib@mst.edu</t>
  </si>
  <si>
    <t xml:space="preserve">710 University Drive</t>
  </si>
  <si>
    <t xml:space="preserve">Suite 121</t>
  </si>
  <si>
    <t xml:space="preserve">Rolla, MO 65401</t>
  </si>
  <si>
    <t xml:space="preserve">http://www.moltap.org </t>
  </si>
  <si>
    <t xml:space="preserve">Missouri-LTAP</t>
  </si>
  <si>
    <t xml:space="preserve">http://moltap.org/newsletter/index.html</t>
  </si>
  <si>
    <t xml:space="preserve">Montana LTAP</t>
  </si>
  <si>
    <t xml:space="preserve">Montana Local Technical Assistance Program</t>
  </si>
  <si>
    <t xml:space="preserve">(800)541-6671</t>
  </si>
  <si>
    <t xml:space="preserve">Matthew Ulberg</t>
  </si>
  <si>
    <t xml:space="preserve">matthew.ulberg@montana.edu</t>
  </si>
  <si>
    <t xml:space="preserve">2327 University Way - Room 230</t>
  </si>
  <si>
    <t xml:space="preserve">Bozeman, MT 59715</t>
  </si>
  <si>
    <t xml:space="preserve">PO Box 173910</t>
  </si>
  <si>
    <t xml:space="preserve">Bozeman, MT  59717-3910</t>
  </si>
  <si>
    <t xml:space="preserve">http://www.coe.montana.edu/ltapv2/</t>
  </si>
  <si>
    <t xml:space="preserve">LTAP Matters</t>
  </si>
  <si>
    <t xml:space="preserve">http://www.coe.montana.edu/ltapv2/newsletter/index.html</t>
  </si>
  <si>
    <t xml:space="preserve">Nebraska LTAP</t>
  </si>
  <si>
    <t xml:space="preserve">Nebraska Local Technical Assistance Program (NE LTAP)</t>
  </si>
  <si>
    <t xml:space="preserve">(402)472-5748</t>
  </si>
  <si>
    <t xml:space="preserve">Nicole Frankl</t>
  </si>
  <si>
    <t xml:space="preserve">ne-ltap@unl.edu</t>
  </si>
  <si>
    <t xml:space="preserve">4121 NW 37th St</t>
  </si>
  <si>
    <t xml:space="preserve">Lincoln, NE 68524</t>
  </si>
  <si>
    <t xml:space="preserve">http://www.ne-ltap.unl.edu/</t>
  </si>
  <si>
    <t xml:space="preserve">Interchange</t>
  </si>
  <si>
    <t xml:space="preserve">http://ne-ltap.unl.edu/interchange-newsletters</t>
  </si>
  <si>
    <t xml:space="preserve">Nevada LTAP</t>
  </si>
  <si>
    <t xml:space="preserve">Nevada LTAP Center</t>
  </si>
  <si>
    <t xml:space="preserve">(775) 829-9022</t>
  </si>
  <si>
    <t xml:space="preserve">Jim Nichols</t>
  </si>
  <si>
    <t xml:space="preserve">jnichols@tmcc.edu</t>
  </si>
  <si>
    <t xml:space="preserve">Community College</t>
  </si>
  <si>
    <t xml:space="preserve">TMCC Meadowood Campus</t>
  </si>
  <si>
    <t xml:space="preserve">5270 Neil Road, Room 302</t>
  </si>
  <si>
    <t xml:space="preserve">Reno, NV 89502</t>
  </si>
  <si>
    <t xml:space="preserve">http://www.tmcc.edu/ltap/</t>
  </si>
  <si>
    <t xml:space="preserve">Milepost</t>
  </si>
  <si>
    <t xml:space="preserve">http://brochures.lerntools.com/pdf_view.cfm?id=1181</t>
  </si>
  <si>
    <t xml:space="preserve">New Hampshire LTAP</t>
  </si>
  <si>
    <t xml:space="preserve">UNH - Technology Transfer Center</t>
  </si>
  <si>
    <t xml:space="preserve">(603) 862-3850</t>
  </si>
  <si>
    <t xml:space="preserve">Erin Bell</t>
  </si>
  <si>
    <t xml:space="preserve">erin.bell@unh.edu</t>
  </si>
  <si>
    <t xml:space="preserve">33 Academic Way, Room W220</t>
  </si>
  <si>
    <t xml:space="preserve">Durham, NH 03824-3591</t>
  </si>
  <si>
    <t xml:space="preserve">http://www.t2.unh.edu/</t>
  </si>
  <si>
    <t xml:space="preserve">Road Business</t>
  </si>
  <si>
    <t xml:space="preserve">http://t2.unh.edu/newsletter</t>
  </si>
  <si>
    <t xml:space="preserve">New Jersey LTAP</t>
  </si>
  <si>
    <t xml:space="preserve">New Jersey Local Technical Assistance Program</t>
  </si>
  <si>
    <t xml:space="preserve">(848) 445-2906</t>
  </si>
  <si>
    <t xml:space="preserve">Janet Leli</t>
  </si>
  <si>
    <t xml:space="preserve">jleli@soe.rutgers.edu</t>
  </si>
  <si>
    <t xml:space="preserve">Center for Advanced Infrastructure and Transportation</t>
  </si>
  <si>
    <t xml:space="preserve">Rutgers University</t>
  </si>
  <si>
    <t xml:space="preserve">100 Brett Road, Suite 209</t>
  </si>
  <si>
    <t xml:space="preserve">Piscataway, NJ 08854</t>
  </si>
  <si>
    <t xml:space="preserve">http://cait.rutgers.edu/njltap/</t>
  </si>
  <si>
    <t xml:space="preserve">NJ LTAP [E] News</t>
  </si>
  <si>
    <t xml:space="preserve">New Mexico LTAP</t>
  </si>
  <si>
    <t xml:space="preserve">Gregory Rowangould &amp; Susan Bogus Halter </t>
  </si>
  <si>
    <t xml:space="preserve">rowangould@unm.edu &amp; sbogus@unm.edu</t>
  </si>
  <si>
    <t xml:space="preserve">1120 Cerrillos Road</t>
  </si>
  <si>
    <t xml:space="preserve">Santa Fe, NM 87504-1149</t>
  </si>
  <si>
    <t xml:space="preserve">P.O. Box 1149</t>
  </si>
  <si>
    <t xml:space="preserve">http://www.dot.state.nm.us/content/nmdot/en/Planning.html#LTAP</t>
  </si>
  <si>
    <t xml:space="preserve">Approach</t>
  </si>
  <si>
    <t xml:space="preserve">http://www.dot.state.nm.us/content/dam/nmdot/LTAP/SUMMER2011_NEWSLETTER.pdf</t>
  </si>
  <si>
    <t xml:space="preserve">New York LTAP</t>
  </si>
  <si>
    <t xml:space="preserve">Cornell Local Roads Program (New York LTAP)</t>
  </si>
  <si>
    <t xml:space="preserve">(607)255-8033</t>
  </si>
  <si>
    <t xml:space="preserve">David Orr</t>
  </si>
  <si>
    <t xml:space="preserve">dpo3@cornell.edu</t>
  </si>
  <si>
    <t xml:space="preserve">416 Riley-Robb Hall</t>
  </si>
  <si>
    <t xml:space="preserve">Ithaca, NY 14853-5701</t>
  </si>
  <si>
    <t xml:space="preserve">http://www.clrp.cornell.edu/</t>
  </si>
  <si>
    <t xml:space="preserve">Nuggets &amp; Nibbles</t>
  </si>
  <si>
    <t xml:space="preserve">http://www.clrp.cornell.edu/nuggets_and_nibbles/index.htm</t>
  </si>
  <si>
    <t xml:space="preserve">North Carolina LTAP</t>
  </si>
  <si>
    <t xml:space="preserve">(919)515-8899</t>
  </si>
  <si>
    <t xml:space="preserve">Linda Durham Collier</t>
  </si>
  <si>
    <t xml:space="preserve">linda_collier@ncsu.edu</t>
  </si>
  <si>
    <t xml:space="preserve">909 Capability Drive</t>
  </si>
  <si>
    <t xml:space="preserve">Centennial Campus Research IV</t>
  </si>
  <si>
    <t xml:space="preserve">Room 3416</t>
  </si>
  <si>
    <t xml:space="preserve">Raleigh, NC 27606</t>
  </si>
  <si>
    <t xml:space="preserve">Campus Box 8601</t>
  </si>
  <si>
    <t xml:space="preserve">Raleigh, NC 27695-8601</t>
  </si>
  <si>
    <t xml:space="preserve">http://itre.ncsu.edu/LTAP/</t>
  </si>
  <si>
    <t xml:space="preserve">Transportation Tracks</t>
  </si>
  <si>
    <t xml:space="preserve">http://www.itre.ncsu.edu/LTAP/techAssist/newsletters.html</t>
  </si>
  <si>
    <t xml:space="preserve">North Dakota LTAP</t>
  </si>
  <si>
    <t xml:space="preserve">(701)328-9856</t>
  </si>
  <si>
    <t xml:space="preserve">Denise Brown</t>
  </si>
  <si>
    <t xml:space="preserve">denise.brown.1@ndsu.edu</t>
  </si>
  <si>
    <t xml:space="preserve">Upper Great Plains Transportation Institute</t>
  </si>
  <si>
    <t xml:space="preserve">North Dakota State University</t>
  </si>
  <si>
    <t xml:space="preserve">515 1/2 E Broadway, Suite 101</t>
  </si>
  <si>
    <t xml:space="preserve">Bismarck, ND 58501</t>
  </si>
  <si>
    <t xml:space="preserve">http://www.ndltap.org/</t>
  </si>
  <si>
    <t xml:space="preserve">NDLTAP News Bulletin</t>
  </si>
  <si>
    <t xml:space="preserve">http://www.ndltap.org/newsletter/</t>
  </si>
  <si>
    <t xml:space="preserve">Ohio LTAP</t>
  </si>
  <si>
    <t xml:space="preserve">Ohio LTAP Center</t>
  </si>
  <si>
    <t xml:space="preserve">(614)466-3129</t>
  </si>
  <si>
    <t xml:space="preserve">Victoria Beale</t>
  </si>
  <si>
    <t xml:space="preserve">victoria.beale@dot.state.oh.us</t>
  </si>
  <si>
    <t xml:space="preserve">1980 W. Broad Street</t>
  </si>
  <si>
    <t xml:space="preserve">Mail Stop 1240</t>
  </si>
  <si>
    <t xml:space="preserve">Columbus, OH 43223</t>
  </si>
  <si>
    <t xml:space="preserve">http://www.dot.state.oh.us/ltap</t>
  </si>
  <si>
    <t xml:space="preserve">Ohio LTAP Newsletter</t>
  </si>
  <si>
    <t xml:space="preserve">Oklahoma LTAP</t>
  </si>
  <si>
    <t xml:space="preserve">Oklahoma Local Technical Assistance Program</t>
  </si>
  <si>
    <t xml:space="preserve">(405)744-6049</t>
  </si>
  <si>
    <t xml:space="preserve">Mike Hinkston</t>
  </si>
  <si>
    <t xml:space="preserve">michael.hinkston@okstate.edu</t>
  </si>
  <si>
    <t xml:space="preserve">Oklahoma State University</t>
  </si>
  <si>
    <t xml:space="preserve">5202 N. Richmond Hill Drive</t>
  </si>
  <si>
    <t xml:space="preserve">Stillwater, OK 74078-8088</t>
  </si>
  <si>
    <t xml:space="preserve">http://ltap.okstate.edu/</t>
  </si>
  <si>
    <t xml:space="preserve">Oregon LTAP</t>
  </si>
  <si>
    <t xml:space="preserve">Oregon Technology Transfer Center</t>
  </si>
  <si>
    <t xml:space="preserve">(503) 986-2855</t>
  </si>
  <si>
    <t xml:space="preserve">Linda Milligan</t>
  </si>
  <si>
    <t xml:space="preserve">T2Center@odot.state.or.us</t>
  </si>
  <si>
    <t xml:space="preserve">555 13th Street NE, Suite 1</t>
  </si>
  <si>
    <t xml:space="preserve">Salem, OR 97301-6867</t>
  </si>
  <si>
    <t xml:space="preserve">http://www.oregon.gov/ODOT/TD/TP_T2/</t>
  </si>
  <si>
    <t xml:space="preserve">Oregon Roads</t>
  </si>
  <si>
    <t xml:space="preserve">http://www.oregon.gov/ODOT/TD/TP_T2/Pages/newsletters.aspx</t>
  </si>
  <si>
    <t xml:space="preserve">Pennsylvania LTAP</t>
  </si>
  <si>
    <t xml:space="preserve">PennDOT LTAP</t>
  </si>
  <si>
    <t xml:space="preserve">(717)787-2598</t>
  </si>
  <si>
    <t xml:space="preserve">Lou Ferretti</t>
  </si>
  <si>
    <t xml:space="preserve">lferretti@pa.gov</t>
  </si>
  <si>
    <t xml:space="preserve">Pennsylvania Dept. of Transportation-Bureau of Planning and Research</t>
  </si>
  <si>
    <t xml:space="preserve">400 North St., 6th Floor</t>
  </si>
  <si>
    <t xml:space="preserve">Harrisburg, PA 17120-0064</t>
  </si>
  <si>
    <t xml:space="preserve">http://www.ltap.state.pa.us/</t>
  </si>
  <si>
    <t xml:space="preserve">Moving Forward</t>
  </si>
  <si>
    <t xml:space="preserve">https://www.dot7.state.pa.us/LTAP/Public/PublicDocs_GenInfo.aspx#NEWSLETTER</t>
  </si>
  <si>
    <t xml:space="preserve">Puerto Rico LTAP</t>
  </si>
  <si>
    <t xml:space="preserve">Puerto Rico Transportation Technology Transfer Center</t>
  </si>
  <si>
    <t xml:space="preserve">(787) 834-6385</t>
  </si>
  <si>
    <t xml:space="preserve">Benjamin Colucci</t>
  </si>
  <si>
    <t xml:space="preserve">benjamin.colucci1@upr.edu</t>
  </si>
  <si>
    <t xml:space="preserve">Civil Engineering and Surveying Department</t>
  </si>
  <si>
    <t xml:space="preserve">University of Puerto Rico at Mayaguez</t>
  </si>
  <si>
    <t xml:space="preserve">Hwy. 108, Km. 1.1</t>
  </si>
  <si>
    <t xml:space="preserve">Mayaguez, PR 00680</t>
  </si>
  <si>
    <t xml:space="preserve">Call Box 9000</t>
  </si>
  <si>
    <t xml:space="preserve">Mayaguez, PR 00681-9000</t>
  </si>
  <si>
    <t xml:space="preserve">http://www.uprm.edu/prt2/</t>
  </si>
  <si>
    <t xml:space="preserve">El Puente</t>
  </si>
  <si>
    <t xml:space="preserve">http://prltap.org/eng/?cat=11</t>
  </si>
  <si>
    <t xml:space="preserve">Rhode Island LTAP</t>
  </si>
  <si>
    <t xml:space="preserve">Joel Huval </t>
  </si>
  <si>
    <t xml:space="preserve">joel.huval@dot.ri.gov</t>
  </si>
  <si>
    <t xml:space="preserve">Rhode Island Department of Transportation</t>
  </si>
  <si>
    <t xml:space="preserve">Two Capitol Hill</t>
  </si>
  <si>
    <t xml:space="preserve">Providence, Rhode Island, 02903</t>
  </si>
  <si>
    <t xml:space="preserve">South Carolina LTAP</t>
  </si>
  <si>
    <t xml:space="preserve">South Carolina Transportation Technology Transfer Service</t>
  </si>
  <si>
    <t xml:space="preserve">(864)656-6141</t>
  </si>
  <si>
    <t xml:space="preserve">Erin McChristian</t>
  </si>
  <si>
    <t xml:space="preserve">amcchri@clemson.edu</t>
  </si>
  <si>
    <t xml:space="preserve">125 Lowry Hall</t>
  </si>
  <si>
    <t xml:space="preserve">Clemson, SC 29634-0911</t>
  </si>
  <si>
    <t xml:space="preserve">http://www.clemson.edu/t3s/</t>
  </si>
  <si>
    <t xml:space="preserve">Are We There Yet?</t>
  </si>
  <si>
    <t xml:space="preserve">http://www.clemson.edu/t3s/newsletters/newsletters.htm</t>
  </si>
  <si>
    <t xml:space="preserve">South Dakota LTAP</t>
  </si>
  <si>
    <t xml:space="preserve">South Dakota Local Transportation Assistance Program</t>
  </si>
  <si>
    <t xml:space="preserve">(605)688-4185</t>
  </si>
  <si>
    <t xml:space="preserve">Greg Vavra</t>
  </si>
  <si>
    <t xml:space="preserve">SDLTAP@sdstate.edu</t>
  </si>
  <si>
    <t xml:space="preserve">1104 9th St</t>
  </si>
  <si>
    <t xml:space="preserve">South Dakota State University</t>
  </si>
  <si>
    <t xml:space="preserve">Box 2219, Crothers Engineering</t>
  </si>
  <si>
    <t xml:space="preserve">Brookings, SD 57007-0199</t>
  </si>
  <si>
    <t xml:space="preserve">Brookings, SD 57007</t>
  </si>
  <si>
    <t xml:space="preserve">http://www.sdstate.edu/engr/ltap</t>
  </si>
  <si>
    <t xml:space="preserve">Tennessee LTAP</t>
  </si>
  <si>
    <t xml:space="preserve">Tennessee Transportation Assistance Program</t>
  </si>
  <si>
    <t xml:space="preserve">(865)974-4614</t>
  </si>
  <si>
    <t xml:space="preserve">Mr. Matt Cate, P.E.</t>
  </si>
  <si>
    <t xml:space="preserve">ttap@utk.edu</t>
  </si>
  <si>
    <t xml:space="preserve">309 Conference Center Bldg.</t>
  </si>
  <si>
    <t xml:space="preserve">600 Henley Street</t>
  </si>
  <si>
    <t xml:space="preserve">Knoxville, TN 37996-4133</t>
  </si>
  <si>
    <t xml:space="preserve">http://ctr.utk.edu/ttap/</t>
  </si>
  <si>
    <t xml:space="preserve">RoadTalk</t>
  </si>
  <si>
    <t xml:space="preserve">http://ctr.utk.edu/ttap/newsletter/index.html</t>
  </si>
  <si>
    <t xml:space="preserve">Texas LTAP</t>
  </si>
  <si>
    <t xml:space="preserve">TxLTAP</t>
  </si>
  <si>
    <t xml:space="preserve">979-307-7416</t>
  </si>
  <si>
    <t xml:space="preserve">Dawn Hinton</t>
  </si>
  <si>
    <t xml:space="preserve">dawnhinton@uta.edu</t>
  </si>
  <si>
    <t xml:space="preserve">140 W. Mitchell Street</t>
  </si>
  <si>
    <t xml:space="preserve">Arlington, TX 76019</t>
  </si>
  <si>
    <t xml:space="preserve">http://www.txltap.org/</t>
  </si>
  <si>
    <t xml:space="preserve">Better Roads, Safer Roads</t>
  </si>
  <si>
    <t xml:space="preserve">Utah LTAP</t>
  </si>
  <si>
    <t xml:space="preserve">Utah LTAP Center</t>
  </si>
  <si>
    <t xml:space="preserve">(435)797-2931</t>
  </si>
  <si>
    <t xml:space="preserve">Nick Jones or Michelle Lerwill</t>
  </si>
  <si>
    <t xml:space="preserve">utahltap@usu.edu</t>
  </si>
  <si>
    <t xml:space="preserve">Utah State University</t>
  </si>
  <si>
    <t xml:space="preserve">4111 Old Main Hill</t>
  </si>
  <si>
    <t xml:space="preserve">Logan, UT 84322-4111</t>
  </si>
  <si>
    <t xml:space="preserve">http://www.utahltap.org/</t>
  </si>
  <si>
    <t xml:space="preserve">On the Move</t>
  </si>
  <si>
    <t xml:space="preserve">http://www.utahltap.org/newsletter/</t>
  </si>
  <si>
    <t xml:space="preserve">Vermont LTAP</t>
  </si>
  <si>
    <t xml:space="preserve">Vermont Local Roads Program</t>
  </si>
  <si>
    <t xml:space="preserve">(802) 828-3537</t>
  </si>
  <si>
    <t xml:space="preserve">Holly Hayden</t>
  </si>
  <si>
    <t xml:space="preserve">stuart.johnson@vermont.gov;
holly.hayden@vermont.gov</t>
  </si>
  <si>
    <t xml:space="preserve">1716 U.S. Route 302</t>
  </si>
  <si>
    <t xml:space="preserve">Berlin, VT 05633-5002</t>
  </si>
  <si>
    <t xml:space="preserve">http://localroads.vermont.gov/</t>
  </si>
  <si>
    <t xml:space="preserve">Vermont Local Roads News</t>
  </si>
  <si>
    <t xml:space="preserve">http://localroads.vermont.gov/resources/newsletters</t>
  </si>
  <si>
    <t xml:space="preserve">Virginia LTAP</t>
  </si>
  <si>
    <t xml:space="preserve">U. Va. Transportation Training Academy</t>
  </si>
  <si>
    <t xml:space="preserve">(434) 924-6362</t>
  </si>
  <si>
    <t xml:space="preserve">Elizabeth O'Donnell</t>
  </si>
  <si>
    <t xml:space="preserve">Elo2v@virginia.edu</t>
  </si>
  <si>
    <t xml:space="preserve">351 McCormick Rd, Thornton Hall B122A</t>
  </si>
  <si>
    <t xml:space="preserve">P.O. Box 400742</t>
  </si>
  <si>
    <t xml:space="preserve">Charlottesville, VA 22904-4742</t>
  </si>
  <si>
    <t xml:space="preserve">http://www.cts.virginia.edu/</t>
  </si>
  <si>
    <t xml:space="preserve">TTA Connector</t>
  </si>
  <si>
    <t xml:space="preserve">Washington LTAP</t>
  </si>
  <si>
    <t xml:space="preserve">Washington State LTAP Center</t>
  </si>
  <si>
    <t xml:space="preserve">(360)705-6907</t>
  </si>
  <si>
    <t xml:space="preserve">Matthew Enders</t>
  </si>
  <si>
    <t xml:space="preserve">matthew.enders@wsdot.wa.gov</t>
  </si>
  <si>
    <t xml:space="preserve">P.O. Box 47390</t>
  </si>
  <si>
    <t xml:space="preserve">Olympia, WA 98504-7390</t>
  </si>
  <si>
    <t xml:space="preserve">http://www.wsdot.wa.gov/localprograms/ltap/</t>
  </si>
  <si>
    <t xml:space="preserve">Washington State LTAP News</t>
  </si>
  <si>
    <t xml:space="preserve">http://www.wsdot.wa.gov/LocalPrograms/LTAP/News.htm</t>
  </si>
  <si>
    <t xml:space="preserve">West Virginia LTAP</t>
  </si>
  <si>
    <t xml:space="preserve">West Virginia Local Technical Assistance Program</t>
  </si>
  <si>
    <t xml:space="preserve">(304)293-9924</t>
  </si>
  <si>
    <t xml:space="preserve">Kim Carr</t>
  </si>
  <si>
    <t xml:space="preserve">kim.carr@mail.wvu.edu</t>
  </si>
  <si>
    <t xml:space="preserve">PO Box 6103</t>
  </si>
  <si>
    <t xml:space="preserve">Morgantown, WV 26506-6103</t>
  </si>
  <si>
    <t xml:space="preserve">http://wvltap.wvu.edu/</t>
  </si>
  <si>
    <t xml:space="preserve">Country Roads and City Streets</t>
  </si>
  <si>
    <t xml:space="preserve">http://wvltap.wvu.edu/newsreleases.html</t>
  </si>
  <si>
    <t xml:space="preserve">Wisconsin LTAP</t>
  </si>
  <si>
    <t xml:space="preserve">Wisconsin Transportation Information Center</t>
  </si>
  <si>
    <t xml:space="preserve">Ben Jordan</t>
  </si>
  <si>
    <t xml:space="preserve">bjordan@wisc.edu</t>
  </si>
  <si>
    <t xml:space="preserve">University of Wisconsin-Madison</t>
  </si>
  <si>
    <t xml:space="preserve">432 N. Lake Street</t>
  </si>
  <si>
    <t xml:space="preserve">Madison, WI 53706</t>
  </si>
  <si>
    <t xml:space="preserve">http://tic.engr.wisc.edu/</t>
  </si>
  <si>
    <t xml:space="preserve">Crossroads</t>
  </si>
  <si>
    <t xml:space="preserve">http://tic.engr.wisc.edu/crossroads/</t>
  </si>
  <si>
    <t xml:space="preserve">Wyoming LTAP</t>
  </si>
  <si>
    <t xml:space="preserve">Wyoming Technology Transfer Center (WyT2/LTAP)</t>
  </si>
  <si>
    <t xml:space="preserve">(307)766-6743</t>
  </si>
  <si>
    <t xml:space="preserve">Khaled Ksaibati</t>
  </si>
  <si>
    <t xml:space="preserve">khaled@uwyo.edu</t>
  </si>
  <si>
    <t xml:space="preserve">University of Wyoming</t>
  </si>
  <si>
    <t xml:space="preserve">1000 E University Avenue</t>
  </si>
  <si>
    <t xml:space="preserve">Dept 3295 Engineering Bldg, Room 2094</t>
  </si>
  <si>
    <t xml:space="preserve">Laramie, WY 82071</t>
  </si>
  <si>
    <t xml:space="preserve">http://wwweng.uwyo.edu/wyt2/</t>
  </si>
  <si>
    <t xml:space="preserve">T2 Roads on the Range</t>
  </si>
  <si>
    <t xml:space="preserve">http://www.uwyo.edu/wyt2/newsletter/</t>
  </si>
  <si>
    <t xml:space="preserve">TTAP</t>
  </si>
  <si>
    <t xml:space="preserve">National TTAP</t>
  </si>
  <si>
    <t xml:space="preserve">National Tribal Technical Assistance Program </t>
  </si>
  <si>
    <t xml:space="preserve">ttap@virginia.edu</t>
  </si>
  <si>
    <t xml:space="preserve">https://ttap-center.org/</t>
  </si>
  <si>
    <t xml:space="preserve">All Centers</t>
  </si>
  <si>
    <t xml:space="preserve">LTAP only</t>
  </si>
  <si>
    <t xml:space="preserve">Last Updated: 4/2/18</t>
  </si>
  <si>
    <t xml:space="preserve">Other</t>
  </si>
  <si>
    <t xml:space="preserve">NGO, College, other</t>
  </si>
  <si>
    <t xml:space="preserve">Title</t>
  </si>
  <si>
    <t xml:space="preserve">Name</t>
  </si>
  <si>
    <t xml:space="preserve">Center Director/Manager</t>
  </si>
  <si>
    <t xml:space="preserve">Secondary Contact</t>
  </si>
  <si>
    <t xml:space="preserve">Date Confirmed</t>
  </si>
  <si>
    <t xml:space="preserve">Center Director</t>
  </si>
  <si>
    <t xml:space="preserve">Dr. Rod Turochy</t>
  </si>
  <si>
    <t xml:space="preserve">rodturochy@auburn.edu</t>
  </si>
  <si>
    <t xml:space="preserve">Program Manager</t>
  </si>
  <si>
    <t xml:space="preserve">lsellers@eng.auburn.edu</t>
  </si>
  <si>
    <t xml:space="preserve">Training Specialist/Coordinator</t>
  </si>
  <si>
    <t xml:space="preserve">Garry Havron</t>
  </si>
  <si>
    <t xml:space="preserve">gmh0004@auburn.edu</t>
  </si>
  <si>
    <t xml:space="preserve">Simon Howell</t>
  </si>
  <si>
    <t xml:space="preserve">simon.howell@alaska.gov</t>
  </si>
  <si>
    <t xml:space="preserve">Kimberlee Emerson</t>
  </si>
  <si>
    <t xml:space="preserve">Kemerson2@azdot.gov</t>
  </si>
  <si>
    <t xml:space="preserve">Lisa Spoerl</t>
  </si>
  <si>
    <t xml:space="preserve">lspoerl@azdot.gov</t>
  </si>
  <si>
    <t xml:space="preserve">Cheryl Karp</t>
  </si>
  <si>
    <t xml:space="preserve">ckarp@azdot.gov</t>
  </si>
  <si>
    <t xml:space="preserve">Communications/Newsletter Editor</t>
  </si>
  <si>
    <t xml:space="preserve">laura.carter@ahtd.ar.gov</t>
  </si>
  <si>
    <t xml:space="preserve">Michelle Gianini</t>
  </si>
  <si>
    <t xml:space="preserve">gianinim@csus.edu</t>
  </si>
  <si>
    <t xml:space="preserve">Pauline Cueva</t>
  </si>
  <si>
    <t xml:space="preserve">pauline.cueva@dot.ca.gov</t>
  </si>
  <si>
    <t xml:space="preserve">regina.hackett@uconn.edu</t>
  </si>
  <si>
    <t xml:space="preserve">Mary McCarthy</t>
  </si>
  <si>
    <t xml:space="preserve">mary.c.mccarthy@uconn.edu</t>
  </si>
  <si>
    <t xml:space="preserve">Program Assistant</t>
  </si>
  <si>
    <t xml:space="preserve">Shelly Desjardin</t>
  </si>
  <si>
    <t xml:space="preserve">shelly.desjardin@uconn.edu</t>
  </si>
  <si>
    <t xml:space="preserve">Lisa Knight</t>
  </si>
  <si>
    <t xml:space="preserve">lisa.knight@uconn.edu</t>
  </si>
  <si>
    <t xml:space="preserve">Safety Circuit Rider </t>
  </si>
  <si>
    <t xml:space="preserve">Anthony Lorenzetti </t>
  </si>
  <si>
    <t xml:space="preserve">anthony.lorenzetti@uconn.edu</t>
  </si>
  <si>
    <t xml:space="preserve">Event Coordinator</t>
  </si>
  <si>
    <t xml:space="preserve">Sandi Wolfe</t>
  </si>
  <si>
    <t xml:space="preserve">sandiw@udel.edu</t>
  </si>
  <si>
    <t xml:space="preserve">T2 Engineer</t>
  </si>
  <si>
    <t xml:space="preserve">Matt Carter</t>
  </si>
  <si>
    <t xml:space="preserve">matheu@udel.edu</t>
  </si>
  <si>
    <t xml:space="preserve">Rusty Lee</t>
  </si>
  <si>
    <t xml:space="preserve">Dr. Ardeshir Fhagri</t>
  </si>
  <si>
    <t xml:space="preserve">faghri@udel.edu</t>
  </si>
  <si>
    <t xml:space="preserve">Jeri Shell</t>
  </si>
  <si>
    <t xml:space="preserve">jerishell@ufl.edu</t>
  </si>
  <si>
    <t xml:space="preserve">David Page</t>
  </si>
  <si>
    <t xml:space="preserve">dkpage@ufl.edu</t>
  </si>
  <si>
    <t xml:space="preserve">Morgan Witter</t>
  </si>
  <si>
    <t xml:space="preserve">mdwitter@ufl.edu</t>
  </si>
  <si>
    <t xml:space="preserve">Jaime Carreon</t>
  </si>
  <si>
    <t xml:space="preserve">jacarreon@ufl.edu</t>
  </si>
  <si>
    <t xml:space="preserve">Comarletia Pierce</t>
  </si>
  <si>
    <t xml:space="preserve">cpierce@dot.ga.gov</t>
  </si>
  <si>
    <t xml:space="preserve">Robert Miyasaki </t>
  </si>
  <si>
    <t xml:space="preserve">robert.miyasaki@hawaii.gov</t>
  </si>
  <si>
    <t xml:space="preserve">Denise Shields</t>
  </si>
  <si>
    <t xml:space="preserve">dshields@lhtac.org</t>
  </si>
  <si>
    <t xml:space="preserve">Lorie Cover</t>
  </si>
  <si>
    <t xml:space="preserve">lcover@lhtac.org</t>
  </si>
  <si>
    <t xml:space="preserve">Dawn Christensen</t>
  </si>
  <si>
    <t xml:space="preserve">dchristensen@lhtac.org</t>
  </si>
  <si>
    <t xml:space="preserve">Gwen Montgomery</t>
  </si>
  <si>
    <t xml:space="preserve">gwen.montgomery@illinois.gov</t>
  </si>
  <si>
    <t xml:space="preserve">Sam Taylor</t>
  </si>
  <si>
    <t xml:space="preserve">samt@purdue.edu</t>
  </si>
  <si>
    <t xml:space="preserve">HELPERS Manager</t>
  </si>
  <si>
    <t xml:space="preserve">Laura Slusher</t>
  </si>
  <si>
    <t xml:space="preserve">lslusher@purdue.edu</t>
  </si>
  <si>
    <t xml:space="preserve">Dr. John Haddock, P.E.</t>
  </si>
  <si>
    <t xml:space="preserve">jhaddock@purdue.edu</t>
  </si>
  <si>
    <t xml:space="preserve">Rich Domonkos</t>
  </si>
  <si>
    <t xml:space="preserve">rdomonko@purdue.edu</t>
  </si>
  <si>
    <t xml:space="preserve">Bob McCullouch</t>
  </si>
  <si>
    <t xml:space="preserve">bgm@purdue.edu</t>
  </si>
  <si>
    <t xml:space="preserve">Research Manager</t>
  </si>
  <si>
    <t xml:space="preserve">Pat Conner</t>
  </si>
  <si>
    <t xml:space="preserve">connerp@purdue.edu</t>
  </si>
  <si>
    <t xml:space="preserve">Kristin Kelly</t>
  </si>
  <si>
    <t xml:space="preserve">kbkelly@ku.edu</t>
  </si>
  <si>
    <t xml:space="preserve">TBD</t>
  </si>
  <si>
    <t xml:space="preserve">Traffic Engineer</t>
  </si>
  <si>
    <t xml:space="preserve">Mehrdad Givechi</t>
  </si>
  <si>
    <t xml:space="preserve">mgivechi@ku.edu</t>
  </si>
  <si>
    <t xml:space="preserve">Administrative Services Assistant</t>
  </si>
  <si>
    <t xml:space="preserve">Valerie Pitts</t>
  </si>
  <si>
    <t xml:space="preserve">valerie.pitts@uky.edu</t>
  </si>
  <si>
    <t xml:space="preserve">Administrative Coordinator</t>
  </si>
  <si>
    <t xml:space="preserve">Bob Breaux</t>
  </si>
  <si>
    <t xml:space="preserve">bbreaux@ltrc.lsu.edu</t>
  </si>
  <si>
    <t xml:space="preserve">Marie Walsh</t>
  </si>
  <si>
    <t xml:space="preserve">Steve Strength</t>
  </si>
  <si>
    <t xml:space="preserve">steve.strength@la.gov</t>
  </si>
  <si>
    <t xml:space="preserve">Courney Dupre</t>
  </si>
  <si>
    <t xml:space="preserve">courtney.dupre@la.gov</t>
  </si>
  <si>
    <t xml:space="preserve">Bob Stevens</t>
  </si>
  <si>
    <t xml:space="preserve">robert.stevens@maine.gov</t>
  </si>
  <si>
    <t xml:space="preserve">peter.coughlan@maine.gov</t>
  </si>
  <si>
    <t xml:space="preserve">Jerry Douglass</t>
  </si>
  <si>
    <t xml:space="preserve">jerry.douglass@maine.gov</t>
  </si>
  <si>
    <t xml:space="preserve">janette@umd.edu</t>
  </si>
  <si>
    <t xml:space="preserve">Ed Stellfox</t>
  </si>
  <si>
    <t xml:space="preserve">stellfox@umd.edu</t>
  </si>
  <si>
    <t xml:space="preserve">Carly Keane</t>
  </si>
  <si>
    <t xml:space="preserve">ckeane@umd.edu</t>
  </si>
  <si>
    <t xml:space="preserve">Media Relations Specialist</t>
  </si>
  <si>
    <t xml:space="preserve">Kathryn Donnelly</t>
  </si>
  <si>
    <t xml:space="preserve">kathryn@baystateroads.org</t>
  </si>
  <si>
    <t xml:space="preserve">Center Director / Program Manager</t>
  </si>
  <si>
    <t xml:space="preserve">Christopher J. Ahmadjian</t>
  </si>
  <si>
    <t xml:space="preserve">Program Coordinator</t>
  </si>
  <si>
    <t xml:space="preserve">Cindy Schaedig</t>
  </si>
  <si>
    <t xml:space="preserve">cschaedig@ecs.umass.edu</t>
  </si>
  <si>
    <t xml:space="preserve">Brenda Codella</t>
  </si>
  <si>
    <t xml:space="preserve">bcodella@umass.edu</t>
  </si>
  <si>
    <t xml:space="preserve">John Kiefer</t>
  </si>
  <si>
    <t xml:space="preserve">jakiefer@mtu.edu</t>
  </si>
  <si>
    <t xml:space="preserve">Shaughn Kern</t>
  </si>
  <si>
    <t xml:space="preserve">skern@mtu.edu</t>
  </si>
  <si>
    <t xml:space="preserve">Chris Codere</t>
  </si>
  <si>
    <t xml:space="preserve">ccodere@mtu.edu</t>
  </si>
  <si>
    <t xml:space="preserve">Gretchen Johnson</t>
  </si>
  <si>
    <t xml:space="preserve">gmjohnson@umass.edu</t>
  </si>
  <si>
    <t xml:space="preserve">Jim Grothaus</t>
  </si>
  <si>
    <t xml:space="preserve">groth020@umn.edu</t>
  </si>
  <si>
    <t xml:space="preserve">Pam Snopl</t>
  </si>
  <si>
    <t xml:space="preserve">snopl001@umn.edu</t>
  </si>
  <si>
    <t xml:space="preserve">Mindy Carlson</t>
  </si>
  <si>
    <t xml:space="preserve">carlson@umn.edu</t>
  </si>
  <si>
    <t xml:space="preserve">Jenn Gazzillo</t>
  </si>
  <si>
    <t xml:space="preserve">gazillo@ecs.umass.edu</t>
  </si>
  <si>
    <t xml:space="preserve">Shirley Johnson</t>
  </si>
  <si>
    <t xml:space="preserve">Kemba Ware</t>
  </si>
  <si>
    <t xml:space="preserve">kware@mdot.ms.gov</t>
  </si>
  <si>
    <t xml:space="preserve">Manager of Training and Outreach</t>
  </si>
  <si>
    <t xml:space="preserve">Karen Dodge</t>
  </si>
  <si>
    <t xml:space="preserve">UMTCTraining@engin.umass.edu</t>
  </si>
  <si>
    <t xml:space="preserve">Kristi Barr</t>
  </si>
  <si>
    <t xml:space="preserve">Administrative Assistant</t>
  </si>
  <si>
    <t xml:space="preserve">Doreen Harkins</t>
  </si>
  <si>
    <t xml:space="preserve">harkinsd@mst.edu</t>
  </si>
  <si>
    <t xml:space="preserve">Heath Pickerill</t>
  </si>
  <si>
    <t xml:space="preserve">pickeril@mst.edu</t>
  </si>
  <si>
    <t xml:space="preserve">Technical Training Specialist</t>
  </si>
  <si>
    <t xml:space="preserve">Michael Smith</t>
  </si>
  <si>
    <t xml:space="preserve">mdsmith@umass.edu</t>
  </si>
  <si>
    <t xml:space="preserve">Steven V. Jenkins</t>
  </si>
  <si>
    <t xml:space="preserve">stevenj@coe.montana.edu</t>
  </si>
  <si>
    <t xml:space="preserve">Graphic Designer</t>
  </si>
  <si>
    <t xml:space="preserve">Michele Beck</t>
  </si>
  <si>
    <t xml:space="preserve">mbeck@coe.montana.edu</t>
  </si>
  <si>
    <t xml:space="preserve">Conference Coordinator/Accountant</t>
  </si>
  <si>
    <t xml:space="preserve">Genevieve Houska</t>
  </si>
  <si>
    <t xml:space="preserve">galbert@coe.montana.edu</t>
  </si>
  <si>
    <t xml:space="preserve">Megan Patent-Nygren</t>
  </si>
  <si>
    <t xml:space="preserve">mpatentnygren2@unl.edu</t>
  </si>
  <si>
    <t xml:space="preserve">Don Neary</t>
  </si>
  <si>
    <t xml:space="preserve">dneary1@unl.edu</t>
  </si>
  <si>
    <t xml:space="preserve">Office Manager</t>
  </si>
  <si>
    <t xml:space="preserve">Phyllis Carney</t>
  </si>
  <si>
    <t xml:space="preserve">pcarney2@unl.edu</t>
  </si>
  <si>
    <t xml:space="preserve">Events Coordinator</t>
  </si>
  <si>
    <t xml:space="preserve">Melissa Townsend</t>
  </si>
  <si>
    <t xml:space="preserve">mtownsend3@unl.edu</t>
  </si>
  <si>
    <t xml:space="preserve">nfrankl2@unl.edu</t>
  </si>
  <si>
    <t xml:space="preserve">Linda Schoen</t>
  </si>
  <si>
    <t xml:space="preserve">lschoen1@tmcc.edu</t>
  </si>
  <si>
    <t xml:space="preserve">Randy Bowling</t>
  </si>
  <si>
    <t xml:space="preserve">rbowling@tmcc.edu</t>
  </si>
  <si>
    <t xml:space="preserve">603-862-3850</t>
  </si>
  <si>
    <t xml:space="preserve">X</t>
  </si>
  <si>
    <t xml:space="preserve">LTAP Coordinator</t>
  </si>
  <si>
    <t xml:space="preserve">Stephanie Cottrell</t>
  </si>
  <si>
    <t xml:space="preserve">stephanie.cottrell@unh.edu</t>
  </si>
  <si>
    <t xml:space="preserve">603-862-2826</t>
  </si>
  <si>
    <t xml:space="preserve">Senior Training Instructor</t>
  </si>
  <si>
    <t xml:space="preserve">Butch Leel</t>
  </si>
  <si>
    <t xml:space="preserve">bleel@comcast.net</t>
  </si>
  <si>
    <t xml:space="preserve">603-562-0860</t>
  </si>
  <si>
    <t xml:space="preserve">Technology Transfer Center Mananger </t>
  </si>
  <si>
    <t xml:space="preserve">Marilee LaFond</t>
  </si>
  <si>
    <t xml:space="preserve">Marilee.LaFond@unh.edu</t>
  </si>
  <si>
    <t xml:space="preserve">603-862-1362</t>
  </si>
  <si>
    <t xml:space="preserve">jleli@rci.rutgers.edu</t>
  </si>
  <si>
    <t xml:space="preserve">Omid Sarmad</t>
  </si>
  <si>
    <t xml:space="preserve">sarmad@rci.rutgers.edu</t>
  </si>
  <si>
    <t xml:space="preserve">Research Project Coordinator</t>
  </si>
  <si>
    <t xml:space="preserve">Joe Weiss</t>
  </si>
  <si>
    <t xml:space="preserve">joseph.weiss@rutgers.edu</t>
  </si>
  <si>
    <t xml:space="preserve">Registrar</t>
  </si>
  <si>
    <t xml:space="preserve">Bethany Allinder</t>
  </si>
  <si>
    <t xml:space="preserve">bethall@rci.rutgers.edu</t>
  </si>
  <si>
    <t xml:space="preserve">Ted Green</t>
  </si>
  <si>
    <t xml:space="preserve">tngreen@rci.rutgers,edu</t>
  </si>
  <si>
    <t xml:space="preserve">Josh Johnson</t>
  </si>
  <si>
    <t xml:space="preserve">jsjohns@unm.edu</t>
  </si>
  <si>
    <t xml:space="preserve">Director</t>
  </si>
  <si>
    <t xml:space="preserve">Dr. Susan Bogus Halter</t>
  </si>
  <si>
    <t xml:space="preserve">Dr. Gregory Rowangould</t>
  </si>
  <si>
    <t xml:space="preserve">Amanda Link</t>
  </si>
  <si>
    <t xml:space="preserve">ael234@cornell.edu</t>
  </si>
  <si>
    <t xml:space="preserve">Barbara Lockwood</t>
  </si>
  <si>
    <t xml:space="preserve">bjl88@cornell.edu</t>
  </si>
  <si>
    <t xml:space="preserve">Adam Howell</t>
  </si>
  <si>
    <t xml:space="preserve">ah959@cornell.edu</t>
  </si>
  <si>
    <t xml:space="preserve">Melissa Foley</t>
  </si>
  <si>
    <t xml:space="preserve">mlf222@cornell.edu</t>
  </si>
  <si>
    <t xml:space="preserve">Technical Assistance Engineer </t>
  </si>
  <si>
    <t xml:space="preserve">Geoff Scott</t>
  </si>
  <si>
    <t xml:space="preserve">grs78@cornell.edu</t>
  </si>
  <si>
    <t xml:space="preserve">Bill Woods</t>
  </si>
  <si>
    <t xml:space="preserve">bill_woods@ncsu.edu</t>
  </si>
  <si>
    <t xml:space="preserve">Assistant Center Director</t>
  </si>
  <si>
    <t xml:space="preserve">Linda Collier</t>
  </si>
  <si>
    <t xml:space="preserve">James Martin</t>
  </si>
  <si>
    <t xml:space="preserve">jbm@ncsu.edu</t>
  </si>
  <si>
    <t xml:space="preserve">Dale Heglund</t>
  </si>
  <si>
    <t xml:space="preserve">dale.heglund@ndsu.edu</t>
  </si>
  <si>
    <t xml:space="preserve">Safety Circuit Rider</t>
  </si>
  <si>
    <t xml:space="preserve">Steve Chase</t>
  </si>
  <si>
    <t xml:space="preserve">steve.chase@ndsu.edu</t>
  </si>
  <si>
    <t xml:space="preserve">Sandra Baisch</t>
  </si>
  <si>
    <t xml:space="preserve">sandra.baisch@ndsu.edu</t>
  </si>
  <si>
    <t xml:space="preserve">Jerry Garrison, P.E., P.S.</t>
  </si>
  <si>
    <t xml:space="preserve">jerry.garrison@dot.state.oh.us</t>
  </si>
  <si>
    <t xml:space="preserve">Sarah Welsh</t>
  </si>
  <si>
    <t xml:space="preserve">sarah.welsh@dot.state.oh.us</t>
  </si>
  <si>
    <t xml:space="preserve">Raymond Brushart</t>
  </si>
  <si>
    <t xml:space="preserve">raymond.brushart@dot.state.oh.us</t>
  </si>
  <si>
    <t xml:space="preserve">Victoria F. Beale, Esq., SPHR</t>
  </si>
  <si>
    <t xml:space="preserve">Mike Fitch, P.E.</t>
  </si>
  <si>
    <t xml:space="preserve">mike.fitch@dot.state.oh.us</t>
  </si>
  <si>
    <t xml:space="preserve">Michael Hinkston</t>
  </si>
  <si>
    <t xml:space="preserve">Douglas Wright</t>
  </si>
  <si>
    <t xml:space="preserve">douglas.wright@okstate.edu</t>
  </si>
  <si>
    <t xml:space="preserve">Michael Bufalino</t>
  </si>
  <si>
    <t xml:space="preserve">michael.bufalino@odot.state.or.us</t>
  </si>
  <si>
    <t xml:space="preserve">Rebekah Jacobson</t>
  </si>
  <si>
    <t xml:space="preserve">rebekah.a.jacobson@odot.state.or.us</t>
  </si>
  <si>
    <t xml:space="preserve">Bob Raths</t>
  </si>
  <si>
    <t xml:space="preserve">Training Specialist</t>
  </si>
  <si>
    <t xml:space="preserve">Bill Kolzow</t>
  </si>
  <si>
    <t xml:space="preserve">Training Coordinator</t>
  </si>
  <si>
    <t xml:space="preserve">linda.b.milligan@odot.state.or.us</t>
  </si>
  <si>
    <t xml:space="preserve">LTAP Contract Manager</t>
  </si>
  <si>
    <t xml:space="preserve">Sean Oldfield</t>
  </si>
  <si>
    <t xml:space="preserve">soldfield@pa.gov</t>
  </si>
  <si>
    <t xml:space="preserve">Dr. Benjamin Colucci</t>
  </si>
  <si>
    <t xml:space="preserve">Administrative Officials</t>
  </si>
  <si>
    <t xml:space="preserve">Mrs. Grisel Villarrubia</t>
  </si>
  <si>
    <t xml:space="preserve">grisel.villarubia1@upr.edu</t>
  </si>
  <si>
    <t xml:space="preserve">Mrs. IrmalÃ­ Franco</t>
  </si>
  <si>
    <t xml:space="preserve">irmali.franco1@upr.edu</t>
  </si>
  <si>
    <t xml:space="preserve">Sandra Priddy</t>
  </si>
  <si>
    <t xml:space="preserve">priddy@clemson,edu</t>
  </si>
  <si>
    <t xml:space="preserve">Shaun Gaines</t>
  </si>
  <si>
    <t xml:space="preserve">jgaines@clemson,edu</t>
  </si>
  <si>
    <t xml:space="preserve">Dr. James L. Burati</t>
  </si>
  <si>
    <t xml:space="preserve">jlbrt@clemson.edu</t>
  </si>
  <si>
    <t xml:space="preserve">amcchri@clemson,edu</t>
  </si>
  <si>
    <t xml:space="preserve">Field Services Manager</t>
  </si>
  <si>
    <t xml:space="preserve">gregory.vavra@sdstate.edu</t>
  </si>
  <si>
    <t xml:space="preserve">Dr. Richard Reid</t>
  </si>
  <si>
    <t xml:space="preserve">Richard.reid@sdstate.edu</t>
  </si>
  <si>
    <t xml:space="preserve">Nancy Vehorn</t>
  </si>
  <si>
    <t xml:space="preserve">nancy.vehorn@sdstate.edu</t>
  </si>
  <si>
    <t xml:space="preserve">Matt Cate, P.E.</t>
  </si>
  <si>
    <t xml:space="preserve">mcate@utk.edu</t>
  </si>
  <si>
    <t xml:space="preserve">Jenny Jones</t>
  </si>
  <si>
    <t xml:space="preserve">gohjones@utk.edu</t>
  </si>
  <si>
    <t xml:space="preserve">Administrative Specialist</t>
  </si>
  <si>
    <t xml:space="preserve">Mollie C. Mitchell</t>
  </si>
  <si>
    <t xml:space="preserve">mmitche6@utk.edu</t>
  </si>
  <si>
    <t xml:space="preserve">Frank Brewer</t>
  </si>
  <si>
    <t xml:space="preserve">fbrewer@utk.edu</t>
  </si>
  <si>
    <t xml:space="preserve">Director Emeritus</t>
  </si>
  <si>
    <t xml:space="preserve">Dr. David B. Clarke, P.E.</t>
  </si>
  <si>
    <t xml:space="preserve">dclarke@utk.edu</t>
  </si>
  <si>
    <t xml:space="preserve">Kim Johnson</t>
  </si>
  <si>
    <t xml:space="preserve">kimberly.johnson2@uta.edu</t>
  </si>
  <si>
    <t xml:space="preserve">Julia Hager</t>
  </si>
  <si>
    <t xml:space="preserve">juliah@uta.edu</t>
  </si>
  <si>
    <t xml:space="preserve">Ashley Mathews</t>
  </si>
  <si>
    <t xml:space="preserve">Ashley.mathews@uta.edu</t>
  </si>
  <si>
    <t xml:space="preserve">Nick Jones</t>
  </si>
  <si>
    <t xml:space="preserve">nick.jones@usu.edu</t>
  </si>
  <si>
    <t xml:space="preserve">Michelle Lerwill</t>
  </si>
  <si>
    <t xml:space="preserve">michelle.lerwill@usu.edu</t>
  </si>
  <si>
    <t xml:space="preserve">N. Dee Hadfield</t>
  </si>
  <si>
    <t xml:space="preserve">dee.hadfield@usu.edu</t>
  </si>
  <si>
    <t xml:space="preserve">Julie Duersch</t>
  </si>
  <si>
    <t xml:space="preserve">julie.duersch@usu.edu</t>
  </si>
  <si>
    <t xml:space="preserve">Stuart Johnson</t>
  </si>
  <si>
    <t xml:space="preserve">stuart.johnson@vermont.gov</t>
  </si>
  <si>
    <t xml:space="preserve">Circuit Rider</t>
  </si>
  <si>
    <t xml:space="preserve">Todd Eaton</t>
  </si>
  <si>
    <t xml:space="preserve">todd.eaton@vermont.gov</t>
  </si>
  <si>
    <t xml:space="preserve">holly.hayden@vermont.gov</t>
  </si>
  <si>
    <t xml:space="preserve">Robin Heimer</t>
  </si>
  <si>
    <t xml:space="preserve">rbh3c@virginia.edu</t>
  </si>
  <si>
    <t xml:space="preserve">elo2v@virginia.edu</t>
  </si>
  <si>
    <t xml:space="preserve">Judy McDonald</t>
  </si>
  <si>
    <t xml:space="preserve">judy.mcdonald@wsdot.wa.gov</t>
  </si>
  <si>
    <t xml:space="preserve">Ruth McIntyre</t>
  </si>
  <si>
    <t xml:space="preserve">ruth.mcintyre@wsdot.wa.gov</t>
  </si>
  <si>
    <t xml:space="preserve">Andrew Morgan</t>
  </si>
  <si>
    <t xml:space="preserve">andrew.morgan@mail.wvu.edu</t>
  </si>
  <si>
    <t xml:space="preserve">John Zaniewski</t>
  </si>
  <si>
    <t xml:space="preserve">john.zaniewski@mail.wvu.edu</t>
  </si>
  <si>
    <t xml:space="preserve">Senior Advisor</t>
  </si>
  <si>
    <t xml:space="preserve">Ron Eck</t>
  </si>
  <si>
    <t xml:space="preserve">ronald.eck@mail.wvu.edu</t>
  </si>
  <si>
    <t xml:space="preserve">Joni Graves</t>
  </si>
  <si>
    <t xml:space="preserve">graves@epd.engr.wisc.edu</t>
  </si>
  <si>
    <t xml:space="preserve">Engineer/Assistant Director</t>
  </si>
  <si>
    <t xml:space="preserve">jordan@epd.engr.wisc.edu</t>
  </si>
  <si>
    <t xml:space="preserve">Program Associate</t>
  </si>
  <si>
    <t xml:space="preserve">Maren MuÃ±oz</t>
  </si>
  <si>
    <t xml:space="preserve">munoz@epd.engr.wisc.edu</t>
  </si>
  <si>
    <t xml:space="preserve">Steve Pudloski</t>
  </si>
  <si>
    <t xml:space="preserve">pudloski@engr.wisc.edu</t>
  </si>
  <si>
    <t xml:space="preserve">Dr. Khaled Ksaibati</t>
  </si>
</sst>
</file>

<file path=xl/styles.xml><?xml version="1.0" encoding="utf-8"?>
<styleSheet xmlns="http://schemas.openxmlformats.org/spreadsheetml/2006/main">
  <numFmts count="6">
    <numFmt numFmtId="164" formatCode="[$-409]mmm\ yyyy;@"/>
    <numFmt numFmtId="165" formatCode="[$-409]General"/>
    <numFmt numFmtId="166" formatCode="[$-409]0"/>
    <numFmt numFmtId="167" formatCode="[$-409]0%"/>
    <numFmt numFmtId="168" formatCode="General"/>
    <numFmt numFmtId="169" formatCode="[$-409]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  <cellStyle name="Excel_BuiltIn_Calculation" xfId="23"/>
  </cellStyles>
  <dxfs count="16"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carter@ardot.gov" TargetMode="External"/><Relationship Id="rId2" Type="http://schemas.openxmlformats.org/officeDocument/2006/relationships/hyperlink" Target="https://www.coloradoltap.org/" TargetMode="External"/><Relationship Id="rId3" Type="http://schemas.openxmlformats.org/officeDocument/2006/relationships/hyperlink" Target="mailto:donna.shea@uconn.edu" TargetMode="External"/><Relationship Id="rId4" Type="http://schemas.openxmlformats.org/officeDocument/2006/relationships/hyperlink" Target="mailto:elee@udel.edu" TargetMode="External"/><Relationship Id="rId5" Type="http://schemas.openxmlformats.org/officeDocument/2006/relationships/hyperlink" Target="mailto:bsampson@ufl.edu" TargetMode="External"/><Relationship Id="rId6" Type="http://schemas.openxmlformats.org/officeDocument/2006/relationships/hyperlink" Target="mailto:bfontenot@dot.ga.gov" TargetMode="External"/><Relationship Id="rId7" Type="http://schemas.openxmlformats.org/officeDocument/2006/relationships/hyperlink" Target="mailto:casey.abe@hawaii.gov" TargetMode="External"/><Relationship Id="rId8" Type="http://schemas.openxmlformats.org/officeDocument/2006/relationships/hyperlink" Target="mailto:lkral@lhtac.org" TargetMode="External"/><Relationship Id="rId9" Type="http://schemas.openxmlformats.org/officeDocument/2006/relationships/hyperlink" Target="mailto:Tim.Peters@illinois.gov;" TargetMode="External"/><Relationship Id="rId10" Type="http://schemas.openxmlformats.org/officeDocument/2006/relationships/hyperlink" Target="mailto:bgm@ecn.purdue.edu" TargetMode="External"/><Relationship Id="rId11" Type="http://schemas.openxmlformats.org/officeDocument/2006/relationships/hyperlink" Target="mailto:kknapp@iastate.edu" TargetMode="External"/><Relationship Id="rId12" Type="http://schemas.openxmlformats.org/officeDocument/2006/relationships/hyperlink" Target="mailto:martha.horseman@uky.edu" TargetMode="External"/><Relationship Id="rId13" Type="http://schemas.openxmlformats.org/officeDocument/2006/relationships/hyperlink" Target="mailto:mbwalsh@ltrc.lsu.edu" TargetMode="External"/><Relationship Id="rId14" Type="http://schemas.openxmlformats.org/officeDocument/2006/relationships/hyperlink" Target="mailto:Peter.Coughlan@maine.gov" TargetMode="External"/><Relationship Id="rId15" Type="http://schemas.openxmlformats.org/officeDocument/2006/relationships/hyperlink" Target="mailto:mdt2@umd.edu" TargetMode="External"/><Relationship Id="rId16" Type="http://schemas.openxmlformats.org/officeDocument/2006/relationships/hyperlink" Target="mailto:ahmadjia@ecs.umass.edu" TargetMode="External"/><Relationship Id="rId17" Type="http://schemas.openxmlformats.org/officeDocument/2006/relationships/hyperlink" Target="mailto:tkcollin@mtu.edu" TargetMode="External"/><Relationship Id="rId18" Type="http://schemas.openxmlformats.org/officeDocument/2006/relationships/hyperlink" Target="http://mdot.ms.gov/ltap/" TargetMode="External"/><Relationship Id="rId19" Type="http://schemas.openxmlformats.org/officeDocument/2006/relationships/hyperlink" Target="mailto:kristib@mst.edu" TargetMode="External"/><Relationship Id="rId20" Type="http://schemas.openxmlformats.org/officeDocument/2006/relationships/hyperlink" Target="http://www.moltap.org/" TargetMode="External"/><Relationship Id="rId21" Type="http://schemas.openxmlformats.org/officeDocument/2006/relationships/hyperlink" Target="mailto:erin.bell@unh.edu" TargetMode="External"/><Relationship Id="rId22" Type="http://schemas.openxmlformats.org/officeDocument/2006/relationships/hyperlink" Target="mailto:jleli@soe.rutgers.edu" TargetMode="External"/><Relationship Id="rId23" Type="http://schemas.openxmlformats.org/officeDocument/2006/relationships/hyperlink" Target="mailto:dpo3@cornell.edu" TargetMode="External"/><Relationship Id="rId24" Type="http://schemas.openxmlformats.org/officeDocument/2006/relationships/hyperlink" Target="http://www.clrp.cornell.edu/nuggets_and_nibbles/index.htm" TargetMode="External"/><Relationship Id="rId25" Type="http://schemas.openxmlformats.org/officeDocument/2006/relationships/hyperlink" Target="mailto:linda_collier@ncsu.edu" TargetMode="External"/><Relationship Id="rId26" Type="http://schemas.openxmlformats.org/officeDocument/2006/relationships/hyperlink" Target="mailto:denise.brown.1@ndsu.edu" TargetMode="External"/><Relationship Id="rId27" Type="http://schemas.openxmlformats.org/officeDocument/2006/relationships/hyperlink" Target="mailto:victoria.beale@dot.state.oh.us" TargetMode="External"/><Relationship Id="rId28" Type="http://schemas.openxmlformats.org/officeDocument/2006/relationships/hyperlink" Target="mailto:T2Center@odot.state.or.us" TargetMode="External"/><Relationship Id="rId29" Type="http://schemas.openxmlformats.org/officeDocument/2006/relationships/hyperlink" Target="mailto:lferretti@pa.gov" TargetMode="External"/><Relationship Id="rId30" Type="http://schemas.openxmlformats.org/officeDocument/2006/relationships/hyperlink" Target="mailto:joel.huval@dot.ri.gov" TargetMode="External"/><Relationship Id="rId31" Type="http://schemas.openxmlformats.org/officeDocument/2006/relationships/hyperlink" Target="mailto:amcchri@clemson.edu" TargetMode="External"/><Relationship Id="rId32" Type="http://schemas.openxmlformats.org/officeDocument/2006/relationships/hyperlink" Target="mailto:SDLTAP@sdstate.edu" TargetMode="External"/><Relationship Id="rId33" Type="http://schemas.openxmlformats.org/officeDocument/2006/relationships/hyperlink" Target="mailto:dawnhinton@uta.edu" TargetMode="External"/><Relationship Id="rId34" Type="http://schemas.openxmlformats.org/officeDocument/2006/relationships/hyperlink" Target="mailto:utahltap@usu.edu" TargetMode="External"/><Relationship Id="rId35" Type="http://schemas.openxmlformats.org/officeDocument/2006/relationships/hyperlink" Target="http://localroads.vermont.gov/" TargetMode="External"/><Relationship Id="rId36" Type="http://schemas.openxmlformats.org/officeDocument/2006/relationships/hyperlink" Target="http://localroads.vermont.gov/resources/newsletters" TargetMode="External"/><Relationship Id="rId37" Type="http://schemas.openxmlformats.org/officeDocument/2006/relationships/hyperlink" Target="mailto:Elo2v@virginia.edu" TargetMode="External"/><Relationship Id="rId38" Type="http://schemas.openxmlformats.org/officeDocument/2006/relationships/hyperlink" Target="mailto:matthew.enders@wsdot.wa.gov" TargetMode="External"/><Relationship Id="rId39" Type="http://schemas.openxmlformats.org/officeDocument/2006/relationships/hyperlink" Target="mailto:kim.carr@mail.wvu.edu" TargetMode="External"/><Relationship Id="rId40" Type="http://schemas.openxmlformats.org/officeDocument/2006/relationships/hyperlink" Target="mailto:bjordan@wisc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gm@purdue.edu" TargetMode="External"/><Relationship Id="rId2" Type="http://schemas.openxmlformats.org/officeDocument/2006/relationships/hyperlink" Target="mailto:cschaedig@ecs.umass.edu" TargetMode="External"/><Relationship Id="rId3" Type="http://schemas.openxmlformats.org/officeDocument/2006/relationships/hyperlink" Target="mailto:bleel@comcast.net" TargetMode="External"/><Relationship Id="rId4" Type="http://schemas.openxmlformats.org/officeDocument/2006/relationships/hyperlink" Target="mailto:Marilee.LaFond@unh.edu" TargetMode="External"/><Relationship Id="rId5" Type="http://schemas.openxmlformats.org/officeDocument/2006/relationships/hyperlink" Target="mailto:ael234@cornell.edu" TargetMode="External"/><Relationship Id="rId6" Type="http://schemas.openxmlformats.org/officeDocument/2006/relationships/hyperlink" Target="mailto:ah959@cornell.edu" TargetMode="External"/><Relationship Id="rId7" Type="http://schemas.openxmlformats.org/officeDocument/2006/relationships/hyperlink" Target="mailto:mlf222@cornell.edu" TargetMode="External"/><Relationship Id="rId8" Type="http://schemas.openxmlformats.org/officeDocument/2006/relationships/hyperlink" Target="mailto:grs78@cornell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true" outlineLevel="0" max="4" min="4" style="1" width="54.56"/>
    <col collapsed="false" customWidth="true" hidden="true" outlineLevel="0" max="5" min="5" style="1" width="21.56"/>
    <col collapsed="false" customWidth="true" hidden="true" outlineLevel="0" max="6" min="6" style="2" width="9.7"/>
    <col collapsed="false" customWidth="true" hidden="true" outlineLevel="0" max="7" min="7" style="1" width="13.99"/>
    <col collapsed="false" customWidth="true" hidden="false" outlineLevel="0" max="8" min="8" style="1" width="19.56"/>
    <col collapsed="false" customWidth="true" hidden="false" outlineLevel="0" max="9" min="9" style="1" width="30.56"/>
    <col collapsed="false" customWidth="true" hidden="false" outlineLevel="0" max="10" min="10" style="0" width="18.7"/>
    <col collapsed="false" customWidth="true" hidden="false" outlineLevel="0" max="11" min="11" style="0" width="11.42"/>
    <col collapsed="false" customWidth="true" hidden="false" outlineLevel="0" max="12" min="12" style="0" width="15.99"/>
    <col collapsed="false" customWidth="true" hidden="false" outlineLevel="0" max="13" min="13" style="0" width="16.13"/>
    <col collapsed="false" customWidth="true" hidden="false" outlineLevel="0" max="14" min="14" style="0" width="56.99"/>
    <col collapsed="false" customWidth="true" hidden="false" outlineLevel="0" max="15" min="15" style="0" width="31.85"/>
    <col collapsed="false" customWidth="true" hidden="false" outlineLevel="0" max="16" min="16" style="0" width="32.99"/>
    <col collapsed="false" customWidth="true" hidden="false" outlineLevel="0" max="17" min="17" style="0" width="25.41"/>
    <col collapsed="false" customWidth="true" hidden="false" outlineLevel="0" max="18" min="18" style="0" width="14.85"/>
    <col collapsed="false" customWidth="true" hidden="false" outlineLevel="0" max="19" min="19" style="0" width="22.85"/>
    <col collapsed="false" customWidth="true" hidden="false" outlineLevel="0" max="20" min="20" style="3" width="62.41"/>
    <col collapsed="false" customWidth="true" hidden="false" outlineLevel="0" max="21" min="21" style="0" width="33.28"/>
    <col collapsed="false" customWidth="true" hidden="false" outlineLevel="0" max="22" min="22" style="3" width="79.42"/>
  </cols>
  <sheetData>
    <row r="1" s="9" customFormat="tru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5" hidden="true" customHeight="false" outlineLevel="0" collapsed="false">
      <c r="A2" s="10" t="n">
        <v>1</v>
      </c>
      <c r="B2" s="11" t="s">
        <v>22</v>
      </c>
      <c r="C2" s="11" t="s">
        <v>23</v>
      </c>
      <c r="D2" s="12" t="s">
        <v>24</v>
      </c>
      <c r="E2" s="12" t="s">
        <v>25</v>
      </c>
      <c r="F2" s="13"/>
      <c r="G2" s="13"/>
      <c r="H2" s="12" t="s">
        <v>26</v>
      </c>
      <c r="I2" s="12" t="s">
        <v>27</v>
      </c>
      <c r="J2" s="11" t="s">
        <v>28</v>
      </c>
      <c r="K2" s="14" t="s">
        <v>29</v>
      </c>
      <c r="L2" s="14" t="s">
        <v>29</v>
      </c>
      <c r="M2" s="15" t="s">
        <v>30</v>
      </c>
      <c r="N2" s="16" t="s">
        <v>31</v>
      </c>
      <c r="O2" s="16" t="s">
        <v>32</v>
      </c>
      <c r="P2" s="16" t="s">
        <v>33</v>
      </c>
      <c r="Q2" s="16" t="s">
        <v>34</v>
      </c>
      <c r="R2" s="16"/>
      <c r="S2" s="16"/>
      <c r="T2" s="17" t="s">
        <v>35</v>
      </c>
      <c r="U2" s="16" t="s">
        <v>36</v>
      </c>
      <c r="V2" s="17" t="s">
        <v>37</v>
      </c>
    </row>
    <row r="3" customFormat="false" ht="15" hidden="false" customHeight="false" outlineLevel="0" collapsed="false">
      <c r="A3" s="10" t="n">
        <v>2</v>
      </c>
      <c r="B3" s="11" t="s">
        <v>38</v>
      </c>
      <c r="C3" s="11" t="s">
        <v>39</v>
      </c>
      <c r="D3" s="12" t="s">
        <v>40</v>
      </c>
      <c r="E3" s="12" t="s">
        <v>41</v>
      </c>
      <c r="F3" s="13"/>
      <c r="G3" s="13"/>
      <c r="H3" s="12" t="s">
        <v>42</v>
      </c>
      <c r="I3" s="12" t="s">
        <v>43</v>
      </c>
      <c r="J3" s="11" t="s">
        <v>44</v>
      </c>
      <c r="K3" s="14"/>
      <c r="L3" s="14"/>
      <c r="M3" s="15"/>
      <c r="N3" s="11" t="s">
        <v>45</v>
      </c>
      <c r="O3" s="11"/>
      <c r="P3" s="11"/>
      <c r="Q3" s="11" t="s">
        <v>46</v>
      </c>
      <c r="R3" s="11"/>
      <c r="S3" s="11"/>
      <c r="T3" s="18" t="s">
        <v>47</v>
      </c>
      <c r="U3" s="11" t="s">
        <v>48</v>
      </c>
      <c r="V3" s="18" t="s">
        <v>47</v>
      </c>
    </row>
    <row r="4" customFormat="false" ht="15" hidden="false" customHeight="false" outlineLevel="0" collapsed="false">
      <c r="A4" s="10" t="n">
        <v>3</v>
      </c>
      <c r="B4" s="11" t="s">
        <v>38</v>
      </c>
      <c r="C4" s="11" t="s">
        <v>49</v>
      </c>
      <c r="D4" s="12" t="s">
        <v>49</v>
      </c>
      <c r="E4" s="12" t="s">
        <v>50</v>
      </c>
      <c r="F4" s="13"/>
      <c r="G4" s="13"/>
      <c r="H4" s="12" t="s">
        <v>51</v>
      </c>
      <c r="I4" s="12" t="s">
        <v>52</v>
      </c>
      <c r="J4" s="11" t="s">
        <v>44</v>
      </c>
      <c r="K4" s="14"/>
      <c r="L4" s="14"/>
      <c r="M4" s="15"/>
      <c r="N4" s="11" t="s">
        <v>53</v>
      </c>
      <c r="O4" s="11" t="s">
        <v>54</v>
      </c>
      <c r="P4" s="11"/>
      <c r="Q4" s="11" t="s">
        <v>55</v>
      </c>
      <c r="R4" s="11"/>
      <c r="S4" s="11"/>
      <c r="T4" s="18" t="s">
        <v>56</v>
      </c>
      <c r="U4" s="11" t="s">
        <v>57</v>
      </c>
      <c r="V4" s="18" t="s">
        <v>58</v>
      </c>
    </row>
    <row r="5" customFormat="false" ht="15" hidden="true" customHeight="false" outlineLevel="0" collapsed="false">
      <c r="A5" s="10" t="n">
        <v>4</v>
      </c>
      <c r="B5" s="11" t="s">
        <v>59</v>
      </c>
      <c r="C5" s="11" t="s">
        <v>60</v>
      </c>
      <c r="D5" s="12" t="s">
        <v>61</v>
      </c>
      <c r="E5" s="12" t="s">
        <v>62</v>
      </c>
      <c r="F5" s="13"/>
      <c r="G5" s="13"/>
      <c r="H5" s="12" t="s">
        <v>63</v>
      </c>
      <c r="I5" s="19" t="s">
        <v>64</v>
      </c>
      <c r="J5" s="11" t="s">
        <v>44</v>
      </c>
      <c r="K5" s="14"/>
      <c r="L5" s="14"/>
      <c r="M5" s="15"/>
      <c r="N5" s="11" t="s">
        <v>65</v>
      </c>
      <c r="O5" s="11" t="s">
        <v>66</v>
      </c>
      <c r="P5" s="11"/>
      <c r="Q5" s="11" t="s">
        <v>67</v>
      </c>
      <c r="R5" s="11" t="s">
        <v>68</v>
      </c>
      <c r="S5" s="11" t="s">
        <v>69</v>
      </c>
      <c r="T5" s="18" t="s">
        <v>70</v>
      </c>
      <c r="U5" s="11" t="s">
        <v>71</v>
      </c>
      <c r="V5" s="18" t="s">
        <v>72</v>
      </c>
    </row>
    <row r="6" customFormat="false" ht="30" hidden="false" customHeight="false" outlineLevel="0" collapsed="false">
      <c r="A6" s="10" t="n">
        <v>5</v>
      </c>
      <c r="B6" s="11" t="s">
        <v>38</v>
      </c>
      <c r="C6" s="11" t="s">
        <v>73</v>
      </c>
      <c r="D6" s="12" t="s">
        <v>74</v>
      </c>
      <c r="E6" s="20" t="s">
        <v>75</v>
      </c>
      <c r="F6" s="13"/>
      <c r="G6" s="13"/>
      <c r="H6" s="21" t="s">
        <v>76</v>
      </c>
      <c r="I6" s="21" t="s">
        <v>77</v>
      </c>
      <c r="J6" s="11" t="s">
        <v>28</v>
      </c>
      <c r="K6" s="14" t="s">
        <v>29</v>
      </c>
      <c r="L6" s="14" t="s">
        <v>29</v>
      </c>
      <c r="M6" s="15" t="s">
        <v>30</v>
      </c>
      <c r="N6" s="11" t="s">
        <v>78</v>
      </c>
      <c r="O6" s="11" t="s">
        <v>79</v>
      </c>
      <c r="P6" s="11"/>
      <c r="Q6" s="11" t="s">
        <v>80</v>
      </c>
      <c r="R6" s="11"/>
      <c r="S6" s="11"/>
      <c r="T6" s="18" t="s">
        <v>81</v>
      </c>
      <c r="U6" s="11" t="s">
        <v>82</v>
      </c>
      <c r="V6" s="18" t="s">
        <v>83</v>
      </c>
    </row>
    <row r="7" customFormat="false" ht="15" hidden="true" customHeight="false" outlineLevel="0" collapsed="false">
      <c r="A7" s="10" t="n">
        <v>6</v>
      </c>
      <c r="B7" s="11" t="s">
        <v>84</v>
      </c>
      <c r="C7" s="11" t="s">
        <v>85</v>
      </c>
      <c r="D7" s="12" t="s">
        <v>85</v>
      </c>
      <c r="E7" s="12" t="s">
        <v>86</v>
      </c>
      <c r="F7" s="13"/>
      <c r="G7" s="13"/>
      <c r="H7" s="12" t="s">
        <v>87</v>
      </c>
      <c r="I7" s="12" t="s">
        <v>88</v>
      </c>
      <c r="J7" s="11" t="s">
        <v>28</v>
      </c>
      <c r="K7" s="14" t="s">
        <v>30</v>
      </c>
      <c r="L7" s="14" t="s">
        <v>29</v>
      </c>
      <c r="M7" s="15" t="s">
        <v>30</v>
      </c>
      <c r="N7" s="11" t="s">
        <v>89</v>
      </c>
      <c r="O7" s="11" t="s">
        <v>90</v>
      </c>
      <c r="P7" s="11" t="s">
        <v>91</v>
      </c>
      <c r="Q7" s="11" t="s">
        <v>92</v>
      </c>
      <c r="R7" s="11"/>
      <c r="S7" s="11"/>
      <c r="T7" s="22" t="s">
        <v>93</v>
      </c>
      <c r="U7" s="11" t="s">
        <v>85</v>
      </c>
      <c r="V7" s="18" t="s">
        <v>94</v>
      </c>
    </row>
    <row r="8" customFormat="false" ht="15" hidden="true" customHeight="false" outlineLevel="0" collapsed="false">
      <c r="A8" s="10" t="n">
        <v>7</v>
      </c>
      <c r="B8" s="11" t="s">
        <v>95</v>
      </c>
      <c r="C8" s="11" t="s">
        <v>96</v>
      </c>
      <c r="D8" s="12" t="s">
        <v>97</v>
      </c>
      <c r="E8" s="12" t="s">
        <v>98</v>
      </c>
      <c r="F8" s="13"/>
      <c r="G8" s="13"/>
      <c r="H8" s="12" t="s">
        <v>99</v>
      </c>
      <c r="I8" s="19" t="s">
        <v>100</v>
      </c>
      <c r="J8" s="11" t="s">
        <v>28</v>
      </c>
      <c r="K8" s="14" t="s">
        <v>29</v>
      </c>
      <c r="L8" s="14" t="s">
        <v>29</v>
      </c>
      <c r="M8" s="15" t="s">
        <v>29</v>
      </c>
      <c r="N8" s="11" t="s">
        <v>101</v>
      </c>
      <c r="O8" s="11" t="s">
        <v>102</v>
      </c>
      <c r="P8" s="11"/>
      <c r="Q8" s="11" t="s">
        <v>103</v>
      </c>
      <c r="R8" s="11"/>
      <c r="S8" s="11"/>
      <c r="T8" s="18" t="s">
        <v>104</v>
      </c>
      <c r="U8" s="11" t="s">
        <v>48</v>
      </c>
      <c r="V8" s="18" t="s">
        <v>105</v>
      </c>
    </row>
    <row r="9" customFormat="false" ht="15" hidden="true" customHeight="false" outlineLevel="0" collapsed="false">
      <c r="A9" s="10" t="n">
        <v>8</v>
      </c>
      <c r="B9" s="11" t="s">
        <v>106</v>
      </c>
      <c r="C9" s="11" t="s">
        <v>107</v>
      </c>
      <c r="D9" s="12" t="s">
        <v>108</v>
      </c>
      <c r="E9" s="12" t="s">
        <v>109</v>
      </c>
      <c r="F9" s="13"/>
      <c r="G9" s="13"/>
      <c r="H9" s="12" t="s">
        <v>110</v>
      </c>
      <c r="I9" s="19" t="s">
        <v>111</v>
      </c>
      <c r="J9" s="11" t="s">
        <v>44</v>
      </c>
      <c r="K9" s="14"/>
      <c r="L9" s="14"/>
      <c r="M9" s="15"/>
      <c r="N9" s="11" t="s">
        <v>112</v>
      </c>
      <c r="O9" s="11" t="s">
        <v>113</v>
      </c>
      <c r="P9" s="11"/>
      <c r="Q9" s="11" t="s">
        <v>114</v>
      </c>
      <c r="R9" s="11"/>
      <c r="S9" s="11"/>
      <c r="T9" s="18" t="s">
        <v>115</v>
      </c>
      <c r="U9" s="11" t="s">
        <v>116</v>
      </c>
      <c r="V9" s="18" t="s">
        <v>117</v>
      </c>
    </row>
    <row r="10" customFormat="false" ht="15" hidden="true" customHeight="false" outlineLevel="0" collapsed="false">
      <c r="A10" s="10" t="n">
        <v>9</v>
      </c>
      <c r="B10" s="11" t="s">
        <v>22</v>
      </c>
      <c r="C10" s="11" t="s">
        <v>118</v>
      </c>
      <c r="D10" s="12" t="s">
        <v>119</v>
      </c>
      <c r="E10" s="12" t="s">
        <v>120</v>
      </c>
      <c r="F10" s="13"/>
      <c r="G10" s="13"/>
      <c r="H10" s="12" t="s">
        <v>121</v>
      </c>
      <c r="I10" s="19" t="s">
        <v>122</v>
      </c>
      <c r="J10" s="11" t="s">
        <v>28</v>
      </c>
      <c r="K10" s="14" t="s">
        <v>29</v>
      </c>
      <c r="L10" s="14" t="s">
        <v>29</v>
      </c>
      <c r="M10" s="15" t="s">
        <v>29</v>
      </c>
      <c r="N10" s="11" t="s">
        <v>123</v>
      </c>
      <c r="O10" s="11" t="s">
        <v>124</v>
      </c>
      <c r="P10" s="11"/>
      <c r="Q10" s="11" t="s">
        <v>125</v>
      </c>
      <c r="R10" s="11"/>
      <c r="S10" s="11"/>
      <c r="T10" s="18" t="s">
        <v>126</v>
      </c>
      <c r="U10" s="11" t="s">
        <v>127</v>
      </c>
      <c r="V10" s="18" t="s">
        <v>128</v>
      </c>
    </row>
    <row r="11" customFormat="false" ht="15" hidden="true" customHeight="false" outlineLevel="0" collapsed="false">
      <c r="A11" s="10" t="n">
        <v>10</v>
      </c>
      <c r="B11" s="11" t="s">
        <v>22</v>
      </c>
      <c r="C11" s="11" t="s">
        <v>129</v>
      </c>
      <c r="D11" s="12" t="s">
        <v>130</v>
      </c>
      <c r="E11" s="12" t="s">
        <v>131</v>
      </c>
      <c r="F11" s="13"/>
      <c r="G11" s="13"/>
      <c r="H11" s="12" t="s">
        <v>132</v>
      </c>
      <c r="I11" s="19" t="s">
        <v>133</v>
      </c>
      <c r="J11" s="11" t="s">
        <v>28</v>
      </c>
      <c r="K11" s="14" t="s">
        <v>29</v>
      </c>
      <c r="L11" s="14" t="s">
        <v>29</v>
      </c>
      <c r="M11" s="15" t="s">
        <v>29</v>
      </c>
      <c r="N11" s="11" t="s">
        <v>134</v>
      </c>
      <c r="O11" s="11"/>
      <c r="P11" s="11"/>
      <c r="Q11" s="11" t="s">
        <v>135</v>
      </c>
      <c r="R11" s="11"/>
      <c r="S11" s="11"/>
      <c r="T11" s="18" t="s">
        <v>136</v>
      </c>
      <c r="U11" s="11" t="s">
        <v>137</v>
      </c>
      <c r="V11" s="18" t="s">
        <v>137</v>
      </c>
    </row>
    <row r="12" customFormat="false" ht="30" hidden="false" customHeight="false" outlineLevel="0" collapsed="false">
      <c r="A12" s="10" t="n">
        <v>11</v>
      </c>
      <c r="B12" s="11" t="s">
        <v>38</v>
      </c>
      <c r="C12" s="11" t="s">
        <v>138</v>
      </c>
      <c r="D12" s="12" t="s">
        <v>139</v>
      </c>
      <c r="E12" s="12" t="s">
        <v>140</v>
      </c>
      <c r="F12" s="13" t="n">
        <v>2017</v>
      </c>
      <c r="G12" s="13" t="n">
        <v>2017</v>
      </c>
      <c r="H12" s="12" t="s">
        <v>141</v>
      </c>
      <c r="I12" s="23" t="s">
        <v>142</v>
      </c>
      <c r="J12" s="11" t="s">
        <v>44</v>
      </c>
      <c r="K12" s="14"/>
      <c r="L12" s="14"/>
      <c r="M12" s="15"/>
      <c r="N12" s="11" t="s">
        <v>143</v>
      </c>
      <c r="O12" s="11"/>
      <c r="P12" s="11"/>
      <c r="Q12" s="11" t="s">
        <v>144</v>
      </c>
      <c r="R12" s="11"/>
      <c r="S12" s="11"/>
      <c r="T12" s="18" t="s">
        <v>145</v>
      </c>
      <c r="U12" s="11"/>
      <c r="V12" s="18"/>
    </row>
    <row r="13" customFormat="false" ht="15" hidden="false" customHeight="false" outlineLevel="0" collapsed="false">
      <c r="A13" s="10" t="n">
        <v>12</v>
      </c>
      <c r="B13" s="11" t="s">
        <v>38</v>
      </c>
      <c r="C13" s="11" t="s">
        <v>146</v>
      </c>
      <c r="D13" s="12" t="s">
        <v>147</v>
      </c>
      <c r="E13" s="12" t="s">
        <v>148</v>
      </c>
      <c r="F13" s="13"/>
      <c r="G13" s="13"/>
      <c r="H13" s="12" t="s">
        <v>149</v>
      </c>
      <c r="I13" s="19" t="s">
        <v>150</v>
      </c>
      <c r="J13" s="11" t="s">
        <v>151</v>
      </c>
      <c r="K13" s="14"/>
      <c r="L13" s="14"/>
      <c r="M13" s="15" t="s">
        <v>29</v>
      </c>
      <c r="N13" s="11" t="s">
        <v>152</v>
      </c>
      <c r="O13" s="11"/>
      <c r="P13" s="11"/>
      <c r="Q13" s="11" t="s">
        <v>153</v>
      </c>
      <c r="R13" s="11"/>
      <c r="S13" s="11"/>
      <c r="T13" s="18" t="s">
        <v>154</v>
      </c>
      <c r="U13" s="11" t="s">
        <v>155</v>
      </c>
      <c r="V13" s="18" t="s">
        <v>156</v>
      </c>
    </row>
    <row r="14" customFormat="false" ht="45" hidden="true" customHeight="false" outlineLevel="0" collapsed="false">
      <c r="A14" s="10" t="n">
        <v>13</v>
      </c>
      <c r="B14" s="11" t="s">
        <v>157</v>
      </c>
      <c r="C14" s="11" t="s">
        <v>158</v>
      </c>
      <c r="D14" s="12" t="s">
        <v>159</v>
      </c>
      <c r="E14" s="12" t="s">
        <v>160</v>
      </c>
      <c r="F14" s="13"/>
      <c r="G14" s="13"/>
      <c r="H14" s="12" t="s">
        <v>161</v>
      </c>
      <c r="I14" s="19" t="s">
        <v>162</v>
      </c>
      <c r="J14" s="11" t="s">
        <v>44</v>
      </c>
      <c r="K14" s="14"/>
      <c r="L14" s="14"/>
      <c r="M14" s="15"/>
      <c r="N14" s="11" t="s">
        <v>163</v>
      </c>
      <c r="O14" s="11"/>
      <c r="P14" s="11"/>
      <c r="Q14" s="11" t="s">
        <v>164</v>
      </c>
      <c r="R14" s="11"/>
      <c r="S14" s="11"/>
      <c r="T14" s="18" t="s">
        <v>165</v>
      </c>
      <c r="U14" s="11" t="s">
        <v>166</v>
      </c>
      <c r="V14" s="18" t="s">
        <v>167</v>
      </c>
    </row>
    <row r="15" customFormat="false" ht="15" hidden="true" customHeight="false" outlineLevel="0" collapsed="false">
      <c r="A15" s="10" t="n">
        <v>14</v>
      </c>
      <c r="B15" s="11" t="s">
        <v>157</v>
      </c>
      <c r="C15" s="11" t="s">
        <v>168</v>
      </c>
      <c r="D15" s="12" t="s">
        <v>168</v>
      </c>
      <c r="E15" s="12" t="s">
        <v>169</v>
      </c>
      <c r="F15" s="13"/>
      <c r="G15" s="13"/>
      <c r="H15" s="12" t="s">
        <v>170</v>
      </c>
      <c r="I15" s="19" t="s">
        <v>171</v>
      </c>
      <c r="J15" s="11" t="s">
        <v>28</v>
      </c>
      <c r="K15" s="14" t="s">
        <v>29</v>
      </c>
      <c r="L15" s="14" t="s">
        <v>29</v>
      </c>
      <c r="M15" s="15" t="s">
        <v>30</v>
      </c>
      <c r="N15" s="11" t="s">
        <v>172</v>
      </c>
      <c r="O15" s="11" t="s">
        <v>173</v>
      </c>
      <c r="P15" s="11"/>
      <c r="Q15" s="11" t="s">
        <v>174</v>
      </c>
      <c r="R15" s="11"/>
      <c r="S15" s="11"/>
      <c r="T15" s="18" t="s">
        <v>175</v>
      </c>
      <c r="U15" s="11" t="s">
        <v>176</v>
      </c>
      <c r="V15" s="18" t="s">
        <v>177</v>
      </c>
    </row>
    <row r="16" customFormat="false" ht="15" hidden="true" customHeight="false" outlineLevel="0" collapsed="false">
      <c r="A16" s="10" t="n">
        <v>15</v>
      </c>
      <c r="B16" s="11" t="s">
        <v>84</v>
      </c>
      <c r="C16" s="11" t="s">
        <v>178</v>
      </c>
      <c r="D16" s="12" t="s">
        <v>178</v>
      </c>
      <c r="E16" s="12" t="s">
        <v>179</v>
      </c>
      <c r="F16" s="13"/>
      <c r="G16" s="13"/>
      <c r="H16" s="12" t="s">
        <v>180</v>
      </c>
      <c r="I16" s="19" t="s">
        <v>181</v>
      </c>
      <c r="J16" s="11" t="s">
        <v>28</v>
      </c>
      <c r="K16" s="14" t="s">
        <v>29</v>
      </c>
      <c r="L16" s="14" t="s">
        <v>29</v>
      </c>
      <c r="M16" s="15" t="s">
        <v>29</v>
      </c>
      <c r="N16" s="11" t="s">
        <v>182</v>
      </c>
      <c r="O16" s="11" t="s">
        <v>183</v>
      </c>
      <c r="P16" s="11"/>
      <c r="Q16" s="11" t="s">
        <v>184</v>
      </c>
      <c r="R16" s="11"/>
      <c r="S16" s="11"/>
      <c r="T16" s="18" t="s">
        <v>185</v>
      </c>
      <c r="U16" s="11" t="s">
        <v>186</v>
      </c>
      <c r="V16" s="18" t="s">
        <v>187</v>
      </c>
    </row>
    <row r="17" customFormat="false" ht="15" hidden="true" customHeight="false" outlineLevel="0" collapsed="false">
      <c r="A17" s="10" t="n">
        <v>16</v>
      </c>
      <c r="B17" s="11" t="s">
        <v>84</v>
      </c>
      <c r="C17" s="11" t="s">
        <v>188</v>
      </c>
      <c r="D17" s="12" t="s">
        <v>189</v>
      </c>
      <c r="E17" s="12" t="s">
        <v>190</v>
      </c>
      <c r="F17" s="13"/>
      <c r="G17" s="13"/>
      <c r="H17" s="12" t="s">
        <v>191</v>
      </c>
      <c r="I17" s="12" t="s">
        <v>192</v>
      </c>
      <c r="J17" s="11" t="s">
        <v>28</v>
      </c>
      <c r="K17" s="14" t="s">
        <v>30</v>
      </c>
      <c r="L17" s="14" t="s">
        <v>29</v>
      </c>
      <c r="M17" s="15" t="s">
        <v>29</v>
      </c>
      <c r="N17" s="11" t="s">
        <v>193</v>
      </c>
      <c r="O17" s="11" t="s">
        <v>194</v>
      </c>
      <c r="P17" s="11"/>
      <c r="Q17" s="11" t="s">
        <v>195</v>
      </c>
      <c r="R17" s="11"/>
      <c r="S17" s="11"/>
      <c r="T17" s="18" t="s">
        <v>196</v>
      </c>
      <c r="U17" s="11" t="s">
        <v>197</v>
      </c>
      <c r="V17" s="18" t="s">
        <v>198</v>
      </c>
    </row>
    <row r="18" customFormat="false" ht="15" hidden="true" customHeight="false" outlineLevel="0" collapsed="false">
      <c r="A18" s="10" t="n">
        <v>17</v>
      </c>
      <c r="B18" s="11" t="s">
        <v>22</v>
      </c>
      <c r="C18" s="11" t="s">
        <v>199</v>
      </c>
      <c r="D18" s="12" t="s">
        <v>200</v>
      </c>
      <c r="E18" s="12" t="s">
        <v>201</v>
      </c>
      <c r="F18" s="13"/>
      <c r="G18" s="13"/>
      <c r="H18" s="12" t="s">
        <v>202</v>
      </c>
      <c r="I18" s="19" t="s">
        <v>203</v>
      </c>
      <c r="J18" s="11" t="s">
        <v>28</v>
      </c>
      <c r="K18" s="14" t="s">
        <v>29</v>
      </c>
      <c r="L18" s="14" t="s">
        <v>29</v>
      </c>
      <c r="M18" s="15" t="s">
        <v>29</v>
      </c>
      <c r="N18" s="11" t="s">
        <v>204</v>
      </c>
      <c r="O18" s="11" t="s">
        <v>205</v>
      </c>
      <c r="P18" s="11"/>
      <c r="Q18" s="11" t="s">
        <v>206</v>
      </c>
      <c r="R18" s="11"/>
      <c r="S18" s="11"/>
      <c r="T18" s="18" t="s">
        <v>207</v>
      </c>
      <c r="U18" s="11" t="s">
        <v>208</v>
      </c>
      <c r="V18" s="18" t="s">
        <v>209</v>
      </c>
    </row>
    <row r="19" customFormat="false" ht="15" hidden="true" customHeight="false" outlineLevel="0" collapsed="false">
      <c r="A19" s="10" t="n">
        <v>18</v>
      </c>
      <c r="B19" s="11" t="s">
        <v>59</v>
      </c>
      <c r="C19" s="11" t="s">
        <v>210</v>
      </c>
      <c r="D19" s="12" t="s">
        <v>211</v>
      </c>
      <c r="E19" s="12" t="s">
        <v>212</v>
      </c>
      <c r="F19" s="13"/>
      <c r="G19" s="13"/>
      <c r="H19" s="12" t="s">
        <v>213</v>
      </c>
      <c r="I19" s="19" t="s">
        <v>214</v>
      </c>
      <c r="J19" s="11" t="s">
        <v>28</v>
      </c>
      <c r="K19" s="14" t="s">
        <v>29</v>
      </c>
      <c r="L19" s="14" t="s">
        <v>29</v>
      </c>
      <c r="M19" s="15" t="s">
        <v>29</v>
      </c>
      <c r="N19" s="11" t="s">
        <v>215</v>
      </c>
      <c r="O19" s="11"/>
      <c r="P19" s="11"/>
      <c r="Q19" s="11" t="s">
        <v>216</v>
      </c>
      <c r="R19" s="11"/>
      <c r="S19" s="11"/>
      <c r="T19" s="18" t="s">
        <v>217</v>
      </c>
      <c r="U19" s="11" t="s">
        <v>218</v>
      </c>
      <c r="V19" s="18" t="s">
        <v>219</v>
      </c>
    </row>
    <row r="20" customFormat="false" ht="15" hidden="true" customHeight="false" outlineLevel="0" collapsed="false">
      <c r="A20" s="10" t="n">
        <v>19</v>
      </c>
      <c r="B20" s="11" t="s">
        <v>95</v>
      </c>
      <c r="C20" s="11" t="s">
        <v>220</v>
      </c>
      <c r="D20" s="12" t="s">
        <v>221</v>
      </c>
      <c r="E20" s="12" t="s">
        <v>222</v>
      </c>
      <c r="F20" s="13" t="n">
        <v>1987</v>
      </c>
      <c r="G20" s="13" t="n">
        <v>1987</v>
      </c>
      <c r="H20" s="12" t="s">
        <v>223</v>
      </c>
      <c r="I20" s="19" t="s">
        <v>224</v>
      </c>
      <c r="J20" s="11" t="s">
        <v>44</v>
      </c>
      <c r="K20" s="14"/>
      <c r="L20" s="14"/>
      <c r="M20" s="15"/>
      <c r="N20" s="11" t="s">
        <v>225</v>
      </c>
      <c r="O20" s="11"/>
      <c r="P20" s="11"/>
      <c r="Q20" s="11" t="s">
        <v>226</v>
      </c>
      <c r="R20" s="11"/>
      <c r="S20" s="11"/>
      <c r="T20" s="18" t="s">
        <v>227</v>
      </c>
      <c r="U20" s="11" t="s">
        <v>228</v>
      </c>
      <c r="V20" s="18" t="s">
        <v>229</v>
      </c>
    </row>
    <row r="21" customFormat="false" ht="15" hidden="true" customHeight="false" outlineLevel="0" collapsed="false">
      <c r="A21" s="10" t="n">
        <v>20</v>
      </c>
      <c r="B21" s="11" t="s">
        <v>106</v>
      </c>
      <c r="C21" s="11" t="s">
        <v>230</v>
      </c>
      <c r="D21" s="12" t="s">
        <v>231</v>
      </c>
      <c r="E21" s="12" t="s">
        <v>232</v>
      </c>
      <c r="F21" s="13"/>
      <c r="G21" s="13"/>
      <c r="H21" s="12" t="s">
        <v>233</v>
      </c>
      <c r="I21" s="19" t="s">
        <v>234</v>
      </c>
      <c r="J21" s="11" t="s">
        <v>28</v>
      </c>
      <c r="K21" s="14" t="s">
        <v>29</v>
      </c>
      <c r="L21" s="14" t="s">
        <v>29</v>
      </c>
      <c r="M21" s="15" t="s">
        <v>29</v>
      </c>
      <c r="N21" s="11" t="s">
        <v>235</v>
      </c>
      <c r="O21" s="11" t="s">
        <v>236</v>
      </c>
      <c r="P21" s="11" t="s">
        <v>237</v>
      </c>
      <c r="Q21" s="11" t="s">
        <v>238</v>
      </c>
      <c r="R21" s="11"/>
      <c r="S21" s="11"/>
      <c r="T21" s="18" t="s">
        <v>239</v>
      </c>
      <c r="U21" s="11" t="s">
        <v>240</v>
      </c>
      <c r="V21" s="18" t="s">
        <v>241</v>
      </c>
    </row>
    <row r="22" customFormat="false" ht="15" hidden="true" customHeight="false" outlineLevel="0" collapsed="false">
      <c r="A22" s="10" t="n">
        <v>21</v>
      </c>
      <c r="B22" s="11" t="s">
        <v>95</v>
      </c>
      <c r="C22" s="11" t="s">
        <v>242</v>
      </c>
      <c r="D22" s="12" t="s">
        <v>243</v>
      </c>
      <c r="E22" s="12" t="s">
        <v>244</v>
      </c>
      <c r="F22" s="13"/>
      <c r="G22" s="13"/>
      <c r="H22" s="12" t="s">
        <v>245</v>
      </c>
      <c r="I22" s="19" t="s">
        <v>246</v>
      </c>
      <c r="J22" s="11" t="s">
        <v>28</v>
      </c>
      <c r="K22" s="14" t="s">
        <v>29</v>
      </c>
      <c r="L22" s="14" t="s">
        <v>29</v>
      </c>
      <c r="M22" s="15" t="s">
        <v>29</v>
      </c>
      <c r="N22" s="11" t="s">
        <v>247</v>
      </c>
      <c r="O22" s="11" t="s">
        <v>248</v>
      </c>
      <c r="P22" s="11" t="s">
        <v>249</v>
      </c>
      <c r="Q22" s="11" t="s">
        <v>250</v>
      </c>
      <c r="R22" s="11"/>
      <c r="S22" s="11"/>
      <c r="T22" s="18" t="s">
        <v>251</v>
      </c>
      <c r="U22" s="11" t="s">
        <v>252</v>
      </c>
      <c r="V22" s="18" t="s">
        <v>253</v>
      </c>
    </row>
    <row r="23" customFormat="false" ht="15" hidden="true" customHeight="false" outlineLevel="0" collapsed="false">
      <c r="A23" s="10" t="n">
        <v>22</v>
      </c>
      <c r="B23" s="11" t="s">
        <v>157</v>
      </c>
      <c r="C23" s="11" t="s">
        <v>254</v>
      </c>
      <c r="D23" s="12" t="s">
        <v>255</v>
      </c>
      <c r="E23" s="12" t="s">
        <v>256</v>
      </c>
      <c r="F23" s="13"/>
      <c r="G23" s="13"/>
      <c r="H23" s="12" t="s">
        <v>257</v>
      </c>
      <c r="I23" s="19" t="s">
        <v>258</v>
      </c>
      <c r="J23" s="11" t="s">
        <v>28</v>
      </c>
      <c r="K23" s="14" t="s">
        <v>30</v>
      </c>
      <c r="L23" s="14" t="s">
        <v>29</v>
      </c>
      <c r="M23" s="15" t="s">
        <v>29</v>
      </c>
      <c r="N23" s="11" t="s">
        <v>259</v>
      </c>
      <c r="O23" s="11" t="s">
        <v>260</v>
      </c>
      <c r="P23" s="11"/>
      <c r="Q23" s="11" t="s">
        <v>261</v>
      </c>
      <c r="R23" s="11"/>
      <c r="S23" s="11"/>
      <c r="T23" s="18" t="s">
        <v>262</v>
      </c>
      <c r="U23" s="11" t="s">
        <v>263</v>
      </c>
      <c r="V23" s="18" t="s">
        <v>264</v>
      </c>
    </row>
    <row r="24" customFormat="false" ht="15" hidden="true" customHeight="false" outlineLevel="0" collapsed="false">
      <c r="A24" s="10" t="n">
        <v>23</v>
      </c>
      <c r="B24" s="11" t="s">
        <v>157</v>
      </c>
      <c r="C24" s="11" t="s">
        <v>265</v>
      </c>
      <c r="D24" s="12" t="s">
        <v>265</v>
      </c>
      <c r="E24" s="12" t="s">
        <v>266</v>
      </c>
      <c r="F24" s="13"/>
      <c r="G24" s="13"/>
      <c r="H24" s="12" t="s">
        <v>267</v>
      </c>
      <c r="I24" s="12" t="s">
        <v>268</v>
      </c>
      <c r="J24" s="11" t="s">
        <v>28</v>
      </c>
      <c r="K24" s="14" t="s">
        <v>29</v>
      </c>
      <c r="L24" s="14" t="s">
        <v>29</v>
      </c>
      <c r="M24" s="15" t="s">
        <v>29</v>
      </c>
      <c r="N24" s="11" t="s">
        <v>269</v>
      </c>
      <c r="O24" s="11" t="s">
        <v>270</v>
      </c>
      <c r="P24" s="11" t="s">
        <v>271</v>
      </c>
      <c r="Q24" s="11" t="s">
        <v>272</v>
      </c>
      <c r="R24" s="11"/>
      <c r="S24" s="11"/>
      <c r="T24" s="18" t="s">
        <v>273</v>
      </c>
      <c r="U24" s="11" t="s">
        <v>218</v>
      </c>
      <c r="V24" s="18" t="s">
        <v>274</v>
      </c>
    </row>
    <row r="25" customFormat="false" ht="15" hidden="true" customHeight="false" outlineLevel="0" collapsed="false">
      <c r="A25" s="10" t="n">
        <v>24</v>
      </c>
      <c r="B25" s="11" t="s">
        <v>22</v>
      </c>
      <c r="C25" s="11" t="s">
        <v>275</v>
      </c>
      <c r="D25" s="12" t="s">
        <v>275</v>
      </c>
      <c r="E25" s="12" t="s">
        <v>276</v>
      </c>
      <c r="F25" s="13"/>
      <c r="G25" s="13"/>
      <c r="H25" s="12" t="s">
        <v>277</v>
      </c>
      <c r="I25" s="12" t="s">
        <v>278</v>
      </c>
      <c r="J25" s="11" t="s">
        <v>44</v>
      </c>
      <c r="K25" s="14"/>
      <c r="L25" s="14"/>
      <c r="M25" s="15"/>
      <c r="N25" s="11" t="s">
        <v>279</v>
      </c>
      <c r="O25" s="11" t="s">
        <v>280</v>
      </c>
      <c r="P25" s="11"/>
      <c r="Q25" s="11" t="s">
        <v>281</v>
      </c>
      <c r="R25" s="11" t="n">
        <v>1850</v>
      </c>
      <c r="S25" s="11"/>
      <c r="T25" s="24" t="s">
        <v>282</v>
      </c>
      <c r="U25" s="11"/>
      <c r="V25" s="18"/>
    </row>
    <row r="26" customFormat="false" ht="15" hidden="true" customHeight="false" outlineLevel="0" collapsed="false">
      <c r="A26" s="10" t="n">
        <v>25</v>
      </c>
      <c r="B26" s="11" t="s">
        <v>84</v>
      </c>
      <c r="C26" s="11" t="s">
        <v>283</v>
      </c>
      <c r="D26" s="12" t="s">
        <v>283</v>
      </c>
      <c r="E26" s="12" t="s">
        <v>284</v>
      </c>
      <c r="F26" s="13"/>
      <c r="G26" s="13"/>
      <c r="H26" s="12" t="s">
        <v>285</v>
      </c>
      <c r="I26" s="19" t="s">
        <v>286</v>
      </c>
      <c r="J26" s="11" t="s">
        <v>28</v>
      </c>
      <c r="K26" s="14" t="s">
        <v>30</v>
      </c>
      <c r="L26" s="14" t="s">
        <v>29</v>
      </c>
      <c r="M26" s="15" t="s">
        <v>30</v>
      </c>
      <c r="N26" s="11" t="s">
        <v>287</v>
      </c>
      <c r="O26" s="11" t="s">
        <v>288</v>
      </c>
      <c r="P26" s="11"/>
      <c r="Q26" s="11" t="s">
        <v>289</v>
      </c>
      <c r="R26" s="11"/>
      <c r="S26" s="11"/>
      <c r="T26" s="24" t="s">
        <v>290</v>
      </c>
      <c r="U26" s="11" t="s">
        <v>291</v>
      </c>
      <c r="V26" s="18" t="s">
        <v>292</v>
      </c>
    </row>
    <row r="27" customFormat="false" ht="15" hidden="true" customHeight="false" outlineLevel="0" collapsed="false">
      <c r="A27" s="10" t="n">
        <v>26</v>
      </c>
      <c r="B27" s="11" t="s">
        <v>84</v>
      </c>
      <c r="C27" s="11" t="s">
        <v>293</v>
      </c>
      <c r="D27" s="12" t="s">
        <v>294</v>
      </c>
      <c r="E27" s="12" t="s">
        <v>295</v>
      </c>
      <c r="F27" s="13" t="n">
        <v>2017</v>
      </c>
      <c r="G27" s="13" t="n">
        <v>2017</v>
      </c>
      <c r="H27" s="12" t="s">
        <v>296</v>
      </c>
      <c r="I27" s="12" t="s">
        <v>297</v>
      </c>
      <c r="J27" s="11" t="s">
        <v>28</v>
      </c>
      <c r="K27" s="14" t="s">
        <v>29</v>
      </c>
      <c r="L27" s="14" t="s">
        <v>29</v>
      </c>
      <c r="M27" s="15" t="s">
        <v>29</v>
      </c>
      <c r="N27" s="11" t="s">
        <v>298</v>
      </c>
      <c r="O27" s="11"/>
      <c r="P27" s="11"/>
      <c r="Q27" s="11" t="s">
        <v>299</v>
      </c>
      <c r="R27" s="11" t="s">
        <v>300</v>
      </c>
      <c r="S27" s="11" t="s">
        <v>301</v>
      </c>
      <c r="T27" s="18" t="s">
        <v>302</v>
      </c>
      <c r="U27" s="11" t="s">
        <v>303</v>
      </c>
      <c r="V27" s="18" t="s">
        <v>304</v>
      </c>
    </row>
    <row r="28" customFormat="false" ht="15" hidden="true" customHeight="false" outlineLevel="0" collapsed="false">
      <c r="A28" s="10" t="n">
        <v>27</v>
      </c>
      <c r="B28" s="11" t="s">
        <v>84</v>
      </c>
      <c r="C28" s="11" t="s">
        <v>305</v>
      </c>
      <c r="D28" s="12" t="s">
        <v>306</v>
      </c>
      <c r="E28" s="12" t="s">
        <v>307</v>
      </c>
      <c r="F28" s="13" t="n">
        <v>2014</v>
      </c>
      <c r="G28" s="13" t="n">
        <v>2014</v>
      </c>
      <c r="H28" s="12" t="s">
        <v>308</v>
      </c>
      <c r="I28" s="12" t="s">
        <v>309</v>
      </c>
      <c r="J28" s="11" t="s">
        <v>28</v>
      </c>
      <c r="K28" s="14" t="s">
        <v>29</v>
      </c>
      <c r="L28" s="14" t="s">
        <v>29</v>
      </c>
      <c r="M28" s="15" t="s">
        <v>30</v>
      </c>
      <c r="N28" s="11" t="s">
        <v>310</v>
      </c>
      <c r="O28" s="11"/>
      <c r="P28" s="11"/>
      <c r="Q28" s="11" t="s">
        <v>311</v>
      </c>
      <c r="R28" s="11"/>
      <c r="S28" s="11"/>
      <c r="T28" s="18" t="s">
        <v>312</v>
      </c>
      <c r="U28" s="11" t="s">
        <v>313</v>
      </c>
      <c r="V28" s="18" t="s">
        <v>314</v>
      </c>
    </row>
    <row r="29" customFormat="false" ht="15" hidden="false" customHeight="false" outlineLevel="0" collapsed="false">
      <c r="A29" s="10" t="n">
        <v>28</v>
      </c>
      <c r="B29" s="11" t="s">
        <v>38</v>
      </c>
      <c r="C29" s="11" t="s">
        <v>315</v>
      </c>
      <c r="D29" s="12" t="s">
        <v>316</v>
      </c>
      <c r="E29" s="25" t="s">
        <v>317</v>
      </c>
      <c r="F29" s="13"/>
      <c r="G29" s="13"/>
      <c r="H29" s="25" t="s">
        <v>318</v>
      </c>
      <c r="I29" s="25" t="s">
        <v>319</v>
      </c>
      <c r="J29" s="11" t="s">
        <v>320</v>
      </c>
      <c r="K29" s="14"/>
      <c r="L29" s="14" t="s">
        <v>30</v>
      </c>
      <c r="M29" s="15" t="s">
        <v>30</v>
      </c>
      <c r="N29" s="11" t="s">
        <v>321</v>
      </c>
      <c r="O29" s="11" t="s">
        <v>322</v>
      </c>
      <c r="P29" s="11"/>
      <c r="Q29" s="11" t="s">
        <v>323</v>
      </c>
      <c r="R29" s="11"/>
      <c r="S29" s="11"/>
      <c r="T29" s="18" t="s">
        <v>324</v>
      </c>
      <c r="U29" s="11" t="s">
        <v>325</v>
      </c>
      <c r="V29" s="18" t="s">
        <v>326</v>
      </c>
    </row>
    <row r="30" customFormat="false" ht="15" hidden="true" customHeight="false" outlineLevel="0" collapsed="false">
      <c r="A30" s="10" t="n">
        <v>29</v>
      </c>
      <c r="B30" s="11" t="s">
        <v>95</v>
      </c>
      <c r="C30" s="11" t="s">
        <v>327</v>
      </c>
      <c r="D30" s="12" t="s">
        <v>328</v>
      </c>
      <c r="E30" s="12" t="s">
        <v>329</v>
      </c>
      <c r="F30" s="13" t="n">
        <v>2014</v>
      </c>
      <c r="G30" s="13" t="n">
        <v>2012</v>
      </c>
      <c r="H30" s="12" t="s">
        <v>330</v>
      </c>
      <c r="I30" s="19" t="s">
        <v>331</v>
      </c>
      <c r="J30" s="11" t="s">
        <v>28</v>
      </c>
      <c r="K30" s="14" t="s">
        <v>29</v>
      </c>
      <c r="L30" s="14" t="s">
        <v>29</v>
      </c>
      <c r="M30" s="15" t="s">
        <v>30</v>
      </c>
      <c r="N30" s="11" t="s">
        <v>328</v>
      </c>
      <c r="O30" s="11" t="s">
        <v>332</v>
      </c>
      <c r="P30" s="11"/>
      <c r="Q30" s="11" t="s">
        <v>333</v>
      </c>
      <c r="R30" s="11"/>
      <c r="S30" s="11"/>
      <c r="T30" s="18" t="s">
        <v>334</v>
      </c>
      <c r="U30" s="11" t="s">
        <v>335</v>
      </c>
      <c r="V30" s="18" t="s">
        <v>336</v>
      </c>
    </row>
    <row r="31" customFormat="false" ht="15" hidden="true" customHeight="false" outlineLevel="0" collapsed="false">
      <c r="A31" s="10" t="n">
        <v>30</v>
      </c>
      <c r="B31" s="11" t="s">
        <v>95</v>
      </c>
      <c r="C31" s="11" t="s">
        <v>337</v>
      </c>
      <c r="D31" s="12" t="s">
        <v>338</v>
      </c>
      <c r="E31" s="12" t="s">
        <v>339</v>
      </c>
      <c r="F31" s="13"/>
      <c r="G31" s="13"/>
      <c r="H31" s="12" t="s">
        <v>340</v>
      </c>
      <c r="I31" s="19" t="s">
        <v>341</v>
      </c>
      <c r="J31" s="11" t="s">
        <v>28</v>
      </c>
      <c r="K31" s="14" t="s">
        <v>29</v>
      </c>
      <c r="L31" s="14" t="s">
        <v>29</v>
      </c>
      <c r="M31" s="15" t="s">
        <v>29</v>
      </c>
      <c r="N31" s="11" t="s">
        <v>342</v>
      </c>
      <c r="O31" s="11" t="s">
        <v>343</v>
      </c>
      <c r="P31" s="11" t="s">
        <v>344</v>
      </c>
      <c r="Q31" s="11" t="s">
        <v>345</v>
      </c>
      <c r="R31" s="11"/>
      <c r="S31" s="11"/>
      <c r="T31" s="18" t="s">
        <v>346</v>
      </c>
      <c r="U31" s="11" t="s">
        <v>347</v>
      </c>
      <c r="V31" s="18" t="s">
        <v>346</v>
      </c>
    </row>
    <row r="32" customFormat="false" ht="35.25" hidden="true" customHeight="true" outlineLevel="0" collapsed="false">
      <c r="A32" s="10" t="n">
        <v>31</v>
      </c>
      <c r="B32" s="11" t="s">
        <v>59</v>
      </c>
      <c r="C32" s="11" t="s">
        <v>348</v>
      </c>
      <c r="D32" s="12" t="s">
        <v>348</v>
      </c>
      <c r="E32" s="26" t="s">
        <v>137</v>
      </c>
      <c r="F32" s="13"/>
      <c r="G32" s="13"/>
      <c r="H32" s="18" t="s">
        <v>349</v>
      </c>
      <c r="I32" s="24" t="s">
        <v>350</v>
      </c>
      <c r="J32" s="11" t="s">
        <v>44</v>
      </c>
      <c r="K32" s="14"/>
      <c r="L32" s="14"/>
      <c r="M32" s="15"/>
      <c r="N32" s="11" t="s">
        <v>351</v>
      </c>
      <c r="O32" s="11"/>
      <c r="P32" s="11"/>
      <c r="Q32" s="11" t="s">
        <v>352</v>
      </c>
      <c r="R32" s="11" t="s">
        <v>353</v>
      </c>
      <c r="S32" s="11" t="s">
        <v>352</v>
      </c>
      <c r="T32" s="18" t="s">
        <v>354</v>
      </c>
      <c r="U32" s="11" t="s">
        <v>355</v>
      </c>
      <c r="V32" s="18" t="s">
        <v>356</v>
      </c>
    </row>
    <row r="33" customFormat="false" ht="15" hidden="true" customHeight="false" outlineLevel="0" collapsed="false">
      <c r="A33" s="10" t="n">
        <v>32</v>
      </c>
      <c r="B33" s="11" t="s">
        <v>95</v>
      </c>
      <c r="C33" s="11" t="s">
        <v>357</v>
      </c>
      <c r="D33" s="12" t="s">
        <v>358</v>
      </c>
      <c r="E33" s="12" t="s">
        <v>359</v>
      </c>
      <c r="F33" s="13" t="n">
        <v>2014</v>
      </c>
      <c r="G33" s="13" t="n">
        <v>1996</v>
      </c>
      <c r="H33" s="12" t="s">
        <v>360</v>
      </c>
      <c r="I33" s="19" t="s">
        <v>361</v>
      </c>
      <c r="J33" s="11" t="s">
        <v>28</v>
      </c>
      <c r="K33" s="14" t="s">
        <v>29</v>
      </c>
      <c r="L33" s="14" t="s">
        <v>30</v>
      </c>
      <c r="M33" s="15" t="s">
        <v>30</v>
      </c>
      <c r="N33" s="11" t="s">
        <v>362</v>
      </c>
      <c r="O33" s="11"/>
      <c r="P33" s="11"/>
      <c r="Q33" s="11" t="s">
        <v>363</v>
      </c>
      <c r="R33" s="11"/>
      <c r="S33" s="11"/>
      <c r="T33" s="18" t="s">
        <v>364</v>
      </c>
      <c r="U33" s="11" t="s">
        <v>365</v>
      </c>
      <c r="V33" s="24" t="s">
        <v>366</v>
      </c>
    </row>
    <row r="34" customFormat="false" ht="15" hidden="true" customHeight="false" outlineLevel="0" collapsed="false">
      <c r="A34" s="10" t="n">
        <v>33</v>
      </c>
      <c r="B34" s="11" t="s">
        <v>22</v>
      </c>
      <c r="C34" s="11" t="s">
        <v>367</v>
      </c>
      <c r="D34" s="12" t="s">
        <v>367</v>
      </c>
      <c r="E34" s="12" t="s">
        <v>368</v>
      </c>
      <c r="F34" s="13"/>
      <c r="G34" s="13"/>
      <c r="H34" s="12" t="s">
        <v>369</v>
      </c>
      <c r="I34" s="19" t="s">
        <v>370</v>
      </c>
      <c r="J34" s="11" t="s">
        <v>28</v>
      </c>
      <c r="K34" s="14" t="s">
        <v>29</v>
      </c>
      <c r="L34" s="14" t="s">
        <v>29</v>
      </c>
      <c r="M34" s="15" t="s">
        <v>29</v>
      </c>
      <c r="N34" s="11" t="s">
        <v>371</v>
      </c>
      <c r="O34" s="11" t="s">
        <v>372</v>
      </c>
      <c r="P34" s="11" t="s">
        <v>373</v>
      </c>
      <c r="Q34" s="11" t="s">
        <v>374</v>
      </c>
      <c r="R34" s="11" t="s">
        <v>375</v>
      </c>
      <c r="S34" s="11" t="s">
        <v>376</v>
      </c>
      <c r="T34" s="18" t="s">
        <v>377</v>
      </c>
      <c r="U34" s="11" t="s">
        <v>378</v>
      </c>
      <c r="V34" s="18" t="s">
        <v>379</v>
      </c>
    </row>
    <row r="35" customFormat="false" ht="15" hidden="true" customHeight="false" outlineLevel="0" collapsed="false">
      <c r="A35" s="10" t="n">
        <v>34</v>
      </c>
      <c r="B35" s="11" t="s">
        <v>84</v>
      </c>
      <c r="C35" s="11" t="s">
        <v>380</v>
      </c>
      <c r="D35" s="12" t="s">
        <v>380</v>
      </c>
      <c r="E35" s="12" t="s">
        <v>381</v>
      </c>
      <c r="F35" s="13"/>
      <c r="G35" s="13"/>
      <c r="H35" s="12" t="s">
        <v>382</v>
      </c>
      <c r="I35" s="19" t="s">
        <v>383</v>
      </c>
      <c r="J35" s="11" t="s">
        <v>28</v>
      </c>
      <c r="K35" s="14" t="s">
        <v>29</v>
      </c>
      <c r="L35" s="14" t="s">
        <v>29</v>
      </c>
      <c r="M35" s="15" t="s">
        <v>29</v>
      </c>
      <c r="N35" s="11" t="s">
        <v>384</v>
      </c>
      <c r="O35" s="11" t="s">
        <v>385</v>
      </c>
      <c r="P35" s="11" t="s">
        <v>386</v>
      </c>
      <c r="Q35" s="11" t="s">
        <v>387</v>
      </c>
      <c r="R35" s="11"/>
      <c r="S35" s="11"/>
      <c r="T35" s="18" t="s">
        <v>388</v>
      </c>
      <c r="U35" s="11" t="s">
        <v>389</v>
      </c>
      <c r="V35" s="18" t="s">
        <v>390</v>
      </c>
    </row>
    <row r="36" customFormat="false" ht="15" hidden="true" customHeight="false" outlineLevel="0" collapsed="false">
      <c r="A36" s="10" t="n">
        <v>35</v>
      </c>
      <c r="B36" s="11" t="s">
        <v>157</v>
      </c>
      <c r="C36" s="11" t="s">
        <v>391</v>
      </c>
      <c r="D36" s="12" t="s">
        <v>392</v>
      </c>
      <c r="E36" s="12" t="s">
        <v>393</v>
      </c>
      <c r="F36" s="13"/>
      <c r="G36" s="13"/>
      <c r="H36" s="12" t="s">
        <v>394</v>
      </c>
      <c r="I36" s="19" t="s">
        <v>395</v>
      </c>
      <c r="J36" s="11" t="s">
        <v>44</v>
      </c>
      <c r="K36" s="14"/>
      <c r="L36" s="14"/>
      <c r="M36" s="15"/>
      <c r="N36" s="11" t="s">
        <v>396</v>
      </c>
      <c r="O36" s="11" t="s">
        <v>397</v>
      </c>
      <c r="P36" s="11"/>
      <c r="Q36" s="11" t="s">
        <v>398</v>
      </c>
      <c r="R36" s="11"/>
      <c r="S36" s="11"/>
      <c r="T36" s="18" t="s">
        <v>399</v>
      </c>
      <c r="U36" s="11" t="s">
        <v>400</v>
      </c>
      <c r="V36" s="18" t="s">
        <v>399</v>
      </c>
    </row>
    <row r="37" customFormat="false" ht="15" hidden="true" customHeight="false" outlineLevel="0" collapsed="false">
      <c r="A37" s="10" t="n">
        <v>36</v>
      </c>
      <c r="B37" s="11" t="s">
        <v>59</v>
      </c>
      <c r="C37" s="11" t="s">
        <v>401</v>
      </c>
      <c r="D37" s="12" t="s">
        <v>402</v>
      </c>
      <c r="E37" s="12" t="s">
        <v>403</v>
      </c>
      <c r="F37" s="13"/>
      <c r="G37" s="13"/>
      <c r="H37" s="21" t="s">
        <v>404</v>
      </c>
      <c r="I37" s="21" t="s">
        <v>405</v>
      </c>
      <c r="J37" s="11" t="s">
        <v>28</v>
      </c>
      <c r="K37" s="14" t="s">
        <v>29</v>
      </c>
      <c r="L37" s="14" t="s">
        <v>29</v>
      </c>
      <c r="M37" s="15" t="s">
        <v>29</v>
      </c>
      <c r="N37" s="11" t="s">
        <v>406</v>
      </c>
      <c r="O37" s="11" t="s">
        <v>407</v>
      </c>
      <c r="P37" s="11"/>
      <c r="Q37" s="11" t="s">
        <v>408</v>
      </c>
      <c r="R37" s="11"/>
      <c r="S37" s="11"/>
      <c r="T37" s="18" t="s">
        <v>409</v>
      </c>
      <c r="U37" s="11"/>
      <c r="V37" s="18"/>
    </row>
    <row r="38" customFormat="false" ht="15" hidden="false" customHeight="false" outlineLevel="0" collapsed="false">
      <c r="A38" s="10" t="n">
        <v>37</v>
      </c>
      <c r="B38" s="11" t="s">
        <v>38</v>
      </c>
      <c r="C38" s="11" t="s">
        <v>410</v>
      </c>
      <c r="D38" s="12" t="s">
        <v>411</v>
      </c>
      <c r="E38" s="12" t="s">
        <v>412</v>
      </c>
      <c r="F38" s="13"/>
      <c r="G38" s="13"/>
      <c r="H38" s="12" t="s">
        <v>413</v>
      </c>
      <c r="I38" s="19" t="s">
        <v>414</v>
      </c>
      <c r="J38" s="11" t="s">
        <v>44</v>
      </c>
      <c r="K38" s="14"/>
      <c r="L38" s="14"/>
      <c r="M38" s="15"/>
      <c r="N38" s="11" t="s">
        <v>415</v>
      </c>
      <c r="O38" s="11"/>
      <c r="P38" s="11"/>
      <c r="Q38" s="11" t="s">
        <v>416</v>
      </c>
      <c r="R38" s="11"/>
      <c r="S38" s="11"/>
      <c r="T38" s="18" t="s">
        <v>417</v>
      </c>
      <c r="U38" s="11" t="s">
        <v>418</v>
      </c>
      <c r="V38" s="18" t="s">
        <v>419</v>
      </c>
    </row>
    <row r="39" customFormat="false" ht="15" hidden="true" customHeight="false" outlineLevel="0" collapsed="false">
      <c r="A39" s="10" t="n">
        <v>38</v>
      </c>
      <c r="B39" s="11" t="s">
        <v>106</v>
      </c>
      <c r="C39" s="11" t="s">
        <v>420</v>
      </c>
      <c r="D39" s="12" t="s">
        <v>421</v>
      </c>
      <c r="E39" s="12" t="s">
        <v>422</v>
      </c>
      <c r="F39" s="13"/>
      <c r="G39" s="13"/>
      <c r="H39" s="12" t="s">
        <v>423</v>
      </c>
      <c r="I39" s="19" t="s">
        <v>424</v>
      </c>
      <c r="J39" s="11" t="s">
        <v>44</v>
      </c>
      <c r="K39" s="14"/>
      <c r="L39" s="14"/>
      <c r="M39" s="15"/>
      <c r="N39" s="11" t="s">
        <v>425</v>
      </c>
      <c r="O39" s="11" t="s">
        <v>426</v>
      </c>
      <c r="P39" s="11"/>
      <c r="Q39" s="11" t="s">
        <v>427</v>
      </c>
      <c r="R39" s="11"/>
      <c r="S39" s="11"/>
      <c r="T39" s="18" t="s">
        <v>428</v>
      </c>
      <c r="U39" s="11" t="s">
        <v>429</v>
      </c>
      <c r="V39" s="18" t="s">
        <v>430</v>
      </c>
    </row>
    <row r="40" customFormat="false" ht="15" hidden="true" customHeight="false" outlineLevel="0" collapsed="false">
      <c r="A40" s="10" t="n">
        <v>39</v>
      </c>
      <c r="B40" s="11" t="s">
        <v>22</v>
      </c>
      <c r="C40" s="11" t="s">
        <v>431</v>
      </c>
      <c r="D40" s="12" t="s">
        <v>432</v>
      </c>
      <c r="E40" s="12" t="s">
        <v>433</v>
      </c>
      <c r="F40" s="13"/>
      <c r="G40" s="13"/>
      <c r="H40" s="12" t="s">
        <v>434</v>
      </c>
      <c r="I40" s="12" t="s">
        <v>435</v>
      </c>
      <c r="J40" s="11" t="s">
        <v>28</v>
      </c>
      <c r="K40" s="14" t="s">
        <v>29</v>
      </c>
      <c r="L40" s="14" t="s">
        <v>29</v>
      </c>
      <c r="M40" s="15" t="s">
        <v>30</v>
      </c>
      <c r="N40" s="11" t="s">
        <v>436</v>
      </c>
      <c r="O40" s="11" t="s">
        <v>437</v>
      </c>
      <c r="P40" s="11" t="s">
        <v>438</v>
      </c>
      <c r="Q40" s="11" t="s">
        <v>439</v>
      </c>
      <c r="R40" s="11" t="s">
        <v>440</v>
      </c>
      <c r="S40" s="11" t="s">
        <v>441</v>
      </c>
      <c r="T40" s="18" t="s">
        <v>442</v>
      </c>
      <c r="U40" s="11" t="s">
        <v>443</v>
      </c>
      <c r="V40" s="18" t="s">
        <v>444</v>
      </c>
    </row>
    <row r="41" customFormat="false" ht="15" hidden="true" customHeight="false" outlineLevel="0" collapsed="false">
      <c r="A41" s="10" t="n">
        <v>40</v>
      </c>
      <c r="B41" s="11" t="s">
        <v>95</v>
      </c>
      <c r="C41" s="11" t="s">
        <v>445</v>
      </c>
      <c r="D41" s="11" t="s">
        <v>445</v>
      </c>
      <c r="E41" s="22"/>
      <c r="F41" s="13" t="n">
        <v>2016</v>
      </c>
      <c r="G41" s="13" t="n">
        <v>2018</v>
      </c>
      <c r="H41" s="12" t="s">
        <v>446</v>
      </c>
      <c r="I41" s="22" t="s">
        <v>447</v>
      </c>
      <c r="J41" s="11" t="s">
        <v>44</v>
      </c>
      <c r="K41" s="14" t="s">
        <v>29</v>
      </c>
      <c r="L41" s="14" t="s">
        <v>29</v>
      </c>
      <c r="M41" s="15" t="s">
        <v>30</v>
      </c>
      <c r="N41" s="20" t="s">
        <v>448</v>
      </c>
      <c r="O41" s="20" t="s">
        <v>449</v>
      </c>
      <c r="P41" s="27"/>
      <c r="Q41" s="20" t="s">
        <v>450</v>
      </c>
      <c r="R41" s="27"/>
      <c r="S41" s="27"/>
      <c r="T41" s="28"/>
      <c r="U41" s="27"/>
      <c r="V41" s="28"/>
    </row>
    <row r="42" customFormat="false" ht="15" hidden="true" customHeight="false" outlineLevel="0" collapsed="false">
      <c r="A42" s="10" t="n">
        <v>41</v>
      </c>
      <c r="B42" s="11" t="s">
        <v>22</v>
      </c>
      <c r="C42" s="11" t="s">
        <v>451</v>
      </c>
      <c r="D42" s="12" t="s">
        <v>452</v>
      </c>
      <c r="E42" s="12" t="s">
        <v>453</v>
      </c>
      <c r="F42" s="13"/>
      <c r="G42" s="13"/>
      <c r="H42" s="12" t="s">
        <v>454</v>
      </c>
      <c r="I42" s="19" t="s">
        <v>455</v>
      </c>
      <c r="J42" s="11" t="s">
        <v>28</v>
      </c>
      <c r="K42" s="14" t="s">
        <v>29</v>
      </c>
      <c r="L42" s="14" t="s">
        <v>29</v>
      </c>
      <c r="M42" s="15" t="s">
        <v>30</v>
      </c>
      <c r="N42" s="11" t="s">
        <v>456</v>
      </c>
      <c r="O42" s="11"/>
      <c r="P42" s="11"/>
      <c r="Q42" s="11" t="s">
        <v>457</v>
      </c>
      <c r="R42" s="11"/>
      <c r="S42" s="11"/>
      <c r="T42" s="18" t="s">
        <v>458</v>
      </c>
      <c r="U42" s="11" t="s">
        <v>459</v>
      </c>
      <c r="V42" s="18" t="s">
        <v>460</v>
      </c>
    </row>
    <row r="43" customFormat="false" ht="15" hidden="true" customHeight="false" outlineLevel="0" collapsed="false">
      <c r="A43" s="10" t="n">
        <v>42</v>
      </c>
      <c r="B43" s="11" t="s">
        <v>84</v>
      </c>
      <c r="C43" s="11" t="s">
        <v>461</v>
      </c>
      <c r="D43" s="12" t="s">
        <v>462</v>
      </c>
      <c r="E43" s="12" t="s">
        <v>463</v>
      </c>
      <c r="F43" s="13"/>
      <c r="G43" s="13"/>
      <c r="H43" s="12" t="s">
        <v>464</v>
      </c>
      <c r="I43" s="19" t="s">
        <v>465</v>
      </c>
      <c r="J43" s="11" t="s">
        <v>28</v>
      </c>
      <c r="K43" s="14" t="s">
        <v>29</v>
      </c>
      <c r="L43" s="14" t="s">
        <v>29</v>
      </c>
      <c r="M43" s="15" t="s">
        <v>30</v>
      </c>
      <c r="N43" s="11" t="s">
        <v>466</v>
      </c>
      <c r="O43" s="11" t="s">
        <v>467</v>
      </c>
      <c r="P43" s="11" t="s">
        <v>468</v>
      </c>
      <c r="Q43" s="11" t="s">
        <v>469</v>
      </c>
      <c r="R43" s="11"/>
      <c r="S43" s="11" t="s">
        <v>470</v>
      </c>
      <c r="T43" s="18" t="s">
        <v>471</v>
      </c>
      <c r="U43" s="11"/>
      <c r="V43" s="18"/>
    </row>
    <row r="44" customFormat="false" ht="15" hidden="true" customHeight="false" outlineLevel="0" collapsed="false">
      <c r="A44" s="10" t="n">
        <v>43</v>
      </c>
      <c r="B44" s="11" t="s">
        <v>22</v>
      </c>
      <c r="C44" s="11" t="s">
        <v>472</v>
      </c>
      <c r="D44" s="12" t="s">
        <v>473</v>
      </c>
      <c r="E44" s="12" t="s">
        <v>474</v>
      </c>
      <c r="F44" s="13"/>
      <c r="G44" s="13"/>
      <c r="H44" s="12" t="s">
        <v>475</v>
      </c>
      <c r="I44" s="12" t="s">
        <v>476</v>
      </c>
      <c r="J44" s="11" t="s">
        <v>28</v>
      </c>
      <c r="K44" s="14" t="s">
        <v>29</v>
      </c>
      <c r="L44" s="14" t="s">
        <v>29</v>
      </c>
      <c r="M44" s="15" t="s">
        <v>30</v>
      </c>
      <c r="N44" s="11" t="s">
        <v>477</v>
      </c>
      <c r="O44" s="11" t="s">
        <v>478</v>
      </c>
      <c r="P44" s="11"/>
      <c r="Q44" s="11" t="s">
        <v>479</v>
      </c>
      <c r="R44" s="11"/>
      <c r="S44" s="11"/>
      <c r="T44" s="18" t="s">
        <v>480</v>
      </c>
      <c r="U44" s="11" t="s">
        <v>481</v>
      </c>
      <c r="V44" s="18" t="s">
        <v>482</v>
      </c>
    </row>
    <row r="45" customFormat="false" ht="15" hidden="true" customHeight="false" outlineLevel="0" collapsed="false">
      <c r="A45" s="10" t="n">
        <v>44</v>
      </c>
      <c r="B45" s="11" t="s">
        <v>59</v>
      </c>
      <c r="C45" s="11" t="s">
        <v>483</v>
      </c>
      <c r="D45" s="12" t="s">
        <v>484</v>
      </c>
      <c r="E45" s="12" t="s">
        <v>485</v>
      </c>
      <c r="F45" s="13"/>
      <c r="G45" s="13"/>
      <c r="H45" s="12" t="s">
        <v>486</v>
      </c>
      <c r="I45" s="19" t="s">
        <v>487</v>
      </c>
      <c r="J45" s="11" t="s">
        <v>28</v>
      </c>
      <c r="K45" s="14" t="s">
        <v>30</v>
      </c>
      <c r="L45" s="14" t="s">
        <v>29</v>
      </c>
      <c r="M45" s="15" t="s">
        <v>29</v>
      </c>
      <c r="N45" s="11" t="s">
        <v>488</v>
      </c>
      <c r="O45" s="11"/>
      <c r="P45" s="11"/>
      <c r="Q45" s="11" t="s">
        <v>489</v>
      </c>
      <c r="R45" s="11"/>
      <c r="S45" s="11" t="s">
        <v>489</v>
      </c>
      <c r="T45" s="18" t="s">
        <v>490</v>
      </c>
      <c r="U45" s="11" t="s">
        <v>491</v>
      </c>
      <c r="V45" s="18"/>
    </row>
    <row r="46" customFormat="false" ht="15" hidden="false" customHeight="false" outlineLevel="0" collapsed="false">
      <c r="A46" s="10" t="n">
        <v>45</v>
      </c>
      <c r="B46" s="11" t="s">
        <v>38</v>
      </c>
      <c r="C46" s="11" t="s">
        <v>492</v>
      </c>
      <c r="D46" s="12" t="s">
        <v>493</v>
      </c>
      <c r="E46" s="12" t="s">
        <v>494</v>
      </c>
      <c r="F46" s="13"/>
      <c r="G46" s="13"/>
      <c r="H46" s="12" t="s">
        <v>495</v>
      </c>
      <c r="I46" s="19" t="s">
        <v>496</v>
      </c>
      <c r="J46" s="11" t="s">
        <v>28</v>
      </c>
      <c r="K46" s="14" t="s">
        <v>29</v>
      </c>
      <c r="L46" s="14" t="s">
        <v>29</v>
      </c>
      <c r="M46" s="15" t="s">
        <v>30</v>
      </c>
      <c r="N46" s="11" t="s">
        <v>497</v>
      </c>
      <c r="O46" s="11" t="s">
        <v>498</v>
      </c>
      <c r="P46" s="11"/>
      <c r="Q46" s="11" t="s">
        <v>499</v>
      </c>
      <c r="R46" s="11"/>
      <c r="S46" s="11"/>
      <c r="T46" s="18" t="s">
        <v>500</v>
      </c>
      <c r="U46" s="11" t="s">
        <v>501</v>
      </c>
      <c r="V46" s="18" t="s">
        <v>502</v>
      </c>
    </row>
    <row r="47" customFormat="false" ht="30" hidden="true" customHeight="false" outlineLevel="0" collapsed="false">
      <c r="A47" s="10" t="n">
        <v>46</v>
      </c>
      <c r="B47" s="11" t="s">
        <v>95</v>
      </c>
      <c r="C47" s="11" t="s">
        <v>503</v>
      </c>
      <c r="D47" s="12" t="s">
        <v>504</v>
      </c>
      <c r="E47" s="12" t="s">
        <v>505</v>
      </c>
      <c r="F47" s="13" t="n">
        <v>2016</v>
      </c>
      <c r="G47" s="13" t="n">
        <v>2016</v>
      </c>
      <c r="H47" s="12" t="s">
        <v>506</v>
      </c>
      <c r="I47" s="21" t="s">
        <v>507</v>
      </c>
      <c r="J47" s="11" t="s">
        <v>44</v>
      </c>
      <c r="K47" s="14"/>
      <c r="L47" s="14"/>
      <c r="M47" s="15"/>
      <c r="N47" s="11" t="s">
        <v>508</v>
      </c>
      <c r="O47" s="11"/>
      <c r="P47" s="11"/>
      <c r="Q47" s="27" t="s">
        <v>509</v>
      </c>
      <c r="R47" s="11"/>
      <c r="S47" s="11"/>
      <c r="T47" s="29" t="s">
        <v>510</v>
      </c>
      <c r="U47" s="11" t="s">
        <v>511</v>
      </c>
      <c r="V47" s="30" t="s">
        <v>512</v>
      </c>
    </row>
    <row r="48" customFormat="false" ht="15" hidden="true" customHeight="false" outlineLevel="0" collapsed="false">
      <c r="A48" s="10" t="n">
        <v>47</v>
      </c>
      <c r="B48" s="11" t="s">
        <v>106</v>
      </c>
      <c r="C48" s="11" t="s">
        <v>513</v>
      </c>
      <c r="D48" s="12" t="s">
        <v>514</v>
      </c>
      <c r="E48" s="12" t="s">
        <v>515</v>
      </c>
      <c r="F48" s="13"/>
      <c r="G48" s="13"/>
      <c r="H48" s="12" t="s">
        <v>516</v>
      </c>
      <c r="I48" s="22" t="s">
        <v>517</v>
      </c>
      <c r="J48" s="11" t="s">
        <v>28</v>
      </c>
      <c r="K48" s="14" t="s">
        <v>30</v>
      </c>
      <c r="L48" s="14" t="s">
        <v>29</v>
      </c>
      <c r="M48" s="15" t="s">
        <v>29</v>
      </c>
      <c r="N48" s="11" t="s">
        <v>518</v>
      </c>
      <c r="O48" s="11" t="s">
        <v>519</v>
      </c>
      <c r="P48" s="11"/>
      <c r="Q48" s="11" t="s">
        <v>520</v>
      </c>
      <c r="R48" s="11"/>
      <c r="S48" s="11"/>
      <c r="T48" s="18" t="s">
        <v>521</v>
      </c>
      <c r="U48" s="11" t="s">
        <v>522</v>
      </c>
      <c r="V48" s="18"/>
    </row>
    <row r="49" customFormat="false" ht="15" hidden="false" customHeight="false" outlineLevel="0" collapsed="false">
      <c r="A49" s="10" t="n">
        <v>48</v>
      </c>
      <c r="B49" s="11" t="s">
        <v>38</v>
      </c>
      <c r="C49" s="11" t="s">
        <v>523</v>
      </c>
      <c r="D49" s="12" t="s">
        <v>524</v>
      </c>
      <c r="E49" s="12" t="s">
        <v>525</v>
      </c>
      <c r="F49" s="13"/>
      <c r="G49" s="13"/>
      <c r="H49" s="12" t="s">
        <v>526</v>
      </c>
      <c r="I49" s="19" t="s">
        <v>527</v>
      </c>
      <c r="J49" s="11" t="s">
        <v>44</v>
      </c>
      <c r="K49" s="14"/>
      <c r="L49" s="14"/>
      <c r="M49" s="15"/>
      <c r="N49" s="11" t="s">
        <v>528</v>
      </c>
      <c r="O49" s="11"/>
      <c r="P49" s="11"/>
      <c r="Q49" s="11" t="s">
        <v>529</v>
      </c>
      <c r="R49" s="11"/>
      <c r="S49" s="11"/>
      <c r="T49" s="18" t="s">
        <v>530</v>
      </c>
      <c r="U49" s="11" t="s">
        <v>531</v>
      </c>
      <c r="V49" s="18" t="s">
        <v>532</v>
      </c>
    </row>
    <row r="50" customFormat="false" ht="15" hidden="true" customHeight="false" outlineLevel="0" collapsed="false">
      <c r="A50" s="10" t="n">
        <v>49</v>
      </c>
      <c r="B50" s="11" t="s">
        <v>106</v>
      </c>
      <c r="C50" s="11" t="s">
        <v>533</v>
      </c>
      <c r="D50" s="12" t="s">
        <v>534</v>
      </c>
      <c r="E50" s="12" t="s">
        <v>535</v>
      </c>
      <c r="F50" s="13"/>
      <c r="G50" s="13"/>
      <c r="H50" s="12" t="s">
        <v>536</v>
      </c>
      <c r="I50" s="19" t="s">
        <v>537</v>
      </c>
      <c r="J50" s="11" t="s">
        <v>28</v>
      </c>
      <c r="K50" s="14" t="s">
        <v>29</v>
      </c>
      <c r="L50" s="14" t="s">
        <v>29</v>
      </c>
      <c r="M50" s="15" t="s">
        <v>30</v>
      </c>
      <c r="N50" s="11" t="s">
        <v>538</v>
      </c>
      <c r="O50" s="11"/>
      <c r="P50" s="11"/>
      <c r="Q50" s="11" t="s">
        <v>539</v>
      </c>
      <c r="R50" s="11"/>
      <c r="S50" s="11"/>
      <c r="T50" s="18" t="s">
        <v>540</v>
      </c>
      <c r="U50" s="11" t="s">
        <v>541</v>
      </c>
      <c r="V50" s="18" t="s">
        <v>542</v>
      </c>
    </row>
    <row r="51" customFormat="false" ht="15" hidden="true" customHeight="false" outlineLevel="0" collapsed="false">
      <c r="A51" s="10" t="n">
        <v>50</v>
      </c>
      <c r="B51" s="11" t="s">
        <v>157</v>
      </c>
      <c r="C51" s="11" t="s">
        <v>543</v>
      </c>
      <c r="D51" s="12" t="s">
        <v>544</v>
      </c>
      <c r="E51" s="12"/>
      <c r="F51" s="13"/>
      <c r="G51" s="13"/>
      <c r="H51" s="12" t="s">
        <v>545</v>
      </c>
      <c r="I51" s="19" t="s">
        <v>546</v>
      </c>
      <c r="J51" s="11" t="s">
        <v>28</v>
      </c>
      <c r="K51" s="14" t="s">
        <v>29</v>
      </c>
      <c r="L51" s="14" t="s">
        <v>29</v>
      </c>
      <c r="M51" s="15" t="s">
        <v>29</v>
      </c>
      <c r="N51" s="11" t="s">
        <v>547</v>
      </c>
      <c r="O51" s="11" t="s">
        <v>548</v>
      </c>
      <c r="P51" s="11"/>
      <c r="Q51" s="11" t="s">
        <v>549</v>
      </c>
      <c r="R51" s="11"/>
      <c r="S51" s="11"/>
      <c r="T51" s="18" t="s">
        <v>550</v>
      </c>
      <c r="U51" s="11" t="s">
        <v>551</v>
      </c>
      <c r="V51" s="18" t="s">
        <v>552</v>
      </c>
    </row>
    <row r="52" customFormat="false" ht="15" hidden="true" customHeight="false" outlineLevel="0" collapsed="false">
      <c r="A52" s="10" t="n">
        <v>51</v>
      </c>
      <c r="B52" s="31" t="s">
        <v>84</v>
      </c>
      <c r="C52" s="31" t="s">
        <v>553</v>
      </c>
      <c r="D52" s="32" t="s">
        <v>554</v>
      </c>
      <c r="E52" s="32" t="s">
        <v>555</v>
      </c>
      <c r="F52" s="33"/>
      <c r="G52" s="33"/>
      <c r="H52" s="32" t="s">
        <v>556</v>
      </c>
      <c r="I52" s="32" t="s">
        <v>557</v>
      </c>
      <c r="J52" s="31" t="s">
        <v>28</v>
      </c>
      <c r="K52" s="34" t="s">
        <v>29</v>
      </c>
      <c r="L52" s="34" t="s">
        <v>29</v>
      </c>
      <c r="M52" s="35" t="s">
        <v>30</v>
      </c>
      <c r="N52" s="31" t="s">
        <v>558</v>
      </c>
      <c r="O52" s="31" t="s">
        <v>559</v>
      </c>
      <c r="P52" s="31" t="s">
        <v>560</v>
      </c>
      <c r="Q52" s="31" t="s">
        <v>561</v>
      </c>
      <c r="R52" s="31"/>
      <c r="S52" s="31"/>
      <c r="T52" s="36" t="s">
        <v>562</v>
      </c>
      <c r="U52" s="31" t="s">
        <v>563</v>
      </c>
      <c r="V52" s="36" t="s">
        <v>564</v>
      </c>
    </row>
    <row r="53" customFormat="false" ht="15" hidden="true" customHeight="false" outlineLevel="0" collapsed="false">
      <c r="A53" s="37" t="n">
        <v>52</v>
      </c>
      <c r="B53" s="31" t="s">
        <v>565</v>
      </c>
      <c r="C53" s="31" t="s">
        <v>566</v>
      </c>
      <c r="D53" s="32" t="s">
        <v>567</v>
      </c>
      <c r="E53" s="32"/>
      <c r="F53" s="33"/>
      <c r="G53" s="33"/>
      <c r="H53" s="32" t="s">
        <v>516</v>
      </c>
      <c r="I53" s="32" t="s">
        <v>568</v>
      </c>
      <c r="J53" s="31" t="s">
        <v>28</v>
      </c>
      <c r="K53" s="31"/>
      <c r="L53" s="31"/>
      <c r="M53" s="38"/>
      <c r="N53" s="31"/>
      <c r="O53" s="31"/>
      <c r="P53" s="31"/>
      <c r="Q53" s="31"/>
      <c r="R53" s="31"/>
      <c r="S53" s="31"/>
      <c r="T53" s="36" t="s">
        <v>569</v>
      </c>
      <c r="U53" s="31"/>
      <c r="V53" s="36"/>
    </row>
    <row r="54" customFormat="false" ht="15" hidden="false" customHeight="false" outlineLevel="0" collapsed="false">
      <c r="M54" s="0" t="s">
        <v>570</v>
      </c>
      <c r="N54" s="0" t="s">
        <v>571</v>
      </c>
    </row>
    <row r="55" customFormat="false" ht="15" hidden="false" customHeight="false" outlineLevel="0" collapsed="false">
      <c r="B55" s="0" t="s">
        <v>572</v>
      </c>
      <c r="I55" s="39" t="n">
        <v>14</v>
      </c>
      <c r="J55" s="25" t="s">
        <v>44</v>
      </c>
      <c r="M55" s="40" t="n">
        <f aca="false">+I55/$I$58</f>
        <v>0.241379310344828</v>
      </c>
      <c r="N55" s="40" t="n">
        <f aca="false">+I55/51</f>
        <v>0.274509803921569</v>
      </c>
    </row>
    <row r="56" customFormat="false" ht="15" hidden="false" customHeight="false" outlineLevel="0" collapsed="false">
      <c r="I56" s="41" t="n">
        <f aca="false">COUNTIF(J2:J53,"=University")</f>
        <v>35</v>
      </c>
      <c r="J56" s="25" t="s">
        <v>28</v>
      </c>
      <c r="M56" s="40" t="n">
        <f aca="false">+I56/$I$58</f>
        <v>0.603448275862069</v>
      </c>
      <c r="N56" s="40" t="n">
        <f aca="false">+I56/51</f>
        <v>0.686274509803922</v>
      </c>
    </row>
    <row r="57" customFormat="false" ht="15" hidden="false" customHeight="false" outlineLevel="0" collapsed="false">
      <c r="I57" s="41" t="n">
        <f aca="false">+I58-I56-I55</f>
        <v>9</v>
      </c>
      <c r="J57" s="25" t="s">
        <v>573</v>
      </c>
      <c r="K57" s="0" t="s">
        <v>574</v>
      </c>
      <c r="M57" s="40" t="n">
        <f aca="false">+I57/$I$58</f>
        <v>0.155172413793103</v>
      </c>
      <c r="N57" s="40" t="n">
        <f aca="false">+I57/51</f>
        <v>0.176470588235294</v>
      </c>
    </row>
    <row r="58" customFormat="false" ht="15" hidden="false" customHeight="false" outlineLevel="0" collapsed="false">
      <c r="I58" s="39" t="n">
        <v>58</v>
      </c>
    </row>
  </sheetData>
  <conditionalFormatting sqref="K2:M46">
    <cfRule type="cellIs" priority="2" operator="equal" aboveAverage="0" equalAverage="0" bottom="0" percent="0" rank="0" text="" dxfId="0">
      <formula>"No"</formula>
    </cfRule>
  </conditionalFormatting>
  <conditionalFormatting sqref="L43">
    <cfRule type="cellIs" priority="3" operator="equal" aboveAverage="0" equalAverage="0" bottom="0" percent="0" rank="0" text="" dxfId="1">
      <formula>"No"</formula>
    </cfRule>
  </conditionalFormatting>
  <conditionalFormatting sqref="J55:J57 J2:J53">
    <cfRule type="expression" priority="4" aboveAverage="0" equalAverage="0" bottom="0" percent="0" rank="0" text="" dxfId="2">
      <formula>NOT(ISERROR(SEARCH("University",J55)))</formula>
    </cfRule>
    <cfRule type="expression" priority="5" aboveAverage="0" equalAverage="0" bottom="0" percent="0" rank="0" text="" dxfId="3">
      <formula>NOT(ISERROR(SEARCH("DOT",J55)))</formula>
    </cfRule>
  </conditionalFormatting>
  <hyperlinks>
    <hyperlink ref="I5" r:id="rId1" display="laura.carter@ardot.gov"/>
    <hyperlink ref="T7" r:id="rId2" display="https://www.ColoradoLTAP.org"/>
    <hyperlink ref="I8" r:id="rId3" display="donna.shea@uconn.edu"/>
    <hyperlink ref="I9" r:id="rId4" display="elee@udel.edu"/>
    <hyperlink ref="I10" r:id="rId5" display="bsampson@ufl.edu"/>
    <hyperlink ref="I11" r:id="rId6" display="bfontenot@dot.ga.gov"/>
    <hyperlink ref="I12" r:id="rId7" display="casey.abe@hawaii.gov"/>
    <hyperlink ref="I13" r:id="rId8" display="lkral@lhtac.org"/>
    <hyperlink ref="I14" r:id="rId9" display="Tim.Peters@illinois.gov; barry.kent@illinois.gov "/>
    <hyperlink ref="I15" r:id="rId10" display="bgm@ecn.purdue.edu"/>
    <hyperlink ref="I16" r:id="rId11" display="kknapp@iastate.edu"/>
    <hyperlink ref="I18" r:id="rId12" display="martha.horseman@uky.edu"/>
    <hyperlink ref="I19" r:id="rId13" display="mbwalsh@ltrc.lsu.edu"/>
    <hyperlink ref="I20" r:id="rId14" display="Peter.Coughlan@maine.gov"/>
    <hyperlink ref="I21" r:id="rId15" display="mdt2@umd.edu"/>
    <hyperlink ref="I22" r:id="rId16" display="ahmadjia@ecs.umass.edu"/>
    <hyperlink ref="I23" r:id="rId17" display="tkcollin@mtu.edu"/>
    <hyperlink ref="T25" r:id="rId18" display="http://mdot.ms.gov/ltap/ "/>
    <hyperlink ref="I26" r:id="rId19" display="kristib@mst.edu"/>
    <hyperlink ref="T26" r:id="rId20" display="http://www.moltap.org "/>
    <hyperlink ref="I30" r:id="rId21" display="erin.bell@unh.edu"/>
    <hyperlink ref="I31" r:id="rId22" display="jleli@soe.rutgers.edu"/>
    <hyperlink ref="I33" r:id="rId23" display="dpo3@cornell.edu"/>
    <hyperlink ref="V33" r:id="rId24" display="http://www.clrp.cornell.edu/nuggets_and_nibbles/index.htm"/>
    <hyperlink ref="I34" r:id="rId25" display="linda_collier@ncsu.edu"/>
    <hyperlink ref="I35" r:id="rId26" display="denise.brown.1@ndsu.edu"/>
    <hyperlink ref="I36" r:id="rId27" display="victoria.beale@dot.state.oh.us"/>
    <hyperlink ref="I38" r:id="rId28" display="T2Center@odot.state.or.us"/>
    <hyperlink ref="I39" r:id="rId29" display="lferretti@pa.gov"/>
    <hyperlink ref="I41" r:id="rId30" display="joel.huval@dot.ri.gov"/>
    <hyperlink ref="I42" r:id="rId31" display="amcchri@clemson.edu"/>
    <hyperlink ref="I43" r:id="rId32" display="SDLTAP@sdstate.edu"/>
    <hyperlink ref="I45" r:id="rId33" display="dawnhinton@uta.edu"/>
    <hyperlink ref="I46" r:id="rId34" display="utahltap@usu.edu"/>
    <hyperlink ref="T47" r:id="rId35" display="http://localroads.vermont.gov/"/>
    <hyperlink ref="V47" r:id="rId36" display="http://localroads.vermont.gov/resources/newsletters"/>
    <hyperlink ref="I48" r:id="rId37" display="Elo2v@virginia.edu"/>
    <hyperlink ref="I49" r:id="rId38" display="matthew.enders@wsdot.wa.gov"/>
    <hyperlink ref="I50" r:id="rId39" display="kim.carr@mail.wvu.edu"/>
    <hyperlink ref="I51" r:id="rId40" display="bjordan@wisc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42"/>
    <col collapsed="false" customWidth="true" hidden="false" outlineLevel="0" max="2" min="2" style="43" width="20.13"/>
    <col collapsed="false" customWidth="true" hidden="false" outlineLevel="0" max="3" min="3" style="44" width="33.99"/>
    <col collapsed="false" customWidth="true" hidden="false" outlineLevel="0" max="4" min="4" style="44" width="25.99"/>
    <col collapsed="false" customWidth="true" hidden="false" outlineLevel="0" max="5" min="5" style="44" width="35.13"/>
    <col collapsed="false" customWidth="true" hidden="false" outlineLevel="0" max="6" min="6" style="44" width="20.85"/>
    <col collapsed="false" customWidth="true" hidden="false" outlineLevel="0" max="7" min="7" style="44" width="20.28"/>
    <col collapsed="false" customWidth="true" hidden="false" outlineLevel="0" max="8" min="8" style="42" width="15.56"/>
    <col collapsed="false" customWidth="false" hidden="false" outlineLevel="0" max="257" min="9" style="43" width="9.14"/>
  </cols>
  <sheetData>
    <row r="1" s="49" customFormat="true" ht="45" hidden="false" customHeight="false" outlineLevel="0" collapsed="false">
      <c r="A1" s="45" t="s">
        <v>0</v>
      </c>
      <c r="B1" s="46" t="s">
        <v>2</v>
      </c>
      <c r="C1" s="47" t="s">
        <v>575</v>
      </c>
      <c r="D1" s="47" t="s">
        <v>576</v>
      </c>
      <c r="E1" s="47" t="s">
        <v>8</v>
      </c>
      <c r="F1" s="47" t="s">
        <v>4</v>
      </c>
      <c r="G1" s="47" t="s">
        <v>577</v>
      </c>
      <c r="H1" s="45" t="s">
        <v>578</v>
      </c>
      <c r="I1" s="48" t="s">
        <v>579</v>
      </c>
    </row>
    <row r="2" customFormat="false" ht="15" hidden="false" customHeight="false" outlineLevel="0" collapsed="false">
      <c r="A2" s="50" t="n">
        <v>1</v>
      </c>
      <c r="B2" s="51" t="str">
        <f aca="false">VLOOKUP(A2,Centers,3,FALSE())</f>
        <v>Alabama LTAP</v>
      </c>
      <c r="C2" s="52" t="s">
        <v>580</v>
      </c>
      <c r="D2" s="52" t="s">
        <v>581</v>
      </c>
      <c r="E2" s="52" t="s">
        <v>582</v>
      </c>
      <c r="F2" s="52"/>
      <c r="G2" s="50"/>
      <c r="H2" s="50"/>
      <c r="I2" s="53"/>
    </row>
    <row r="3" customFormat="false" ht="15" hidden="false" customHeight="false" outlineLevel="0" collapsed="false">
      <c r="A3" s="50" t="n">
        <v>1</v>
      </c>
      <c r="B3" s="51" t="str">
        <f aca="false">VLOOKUP(A3,Centers,3,FALSE())</f>
        <v>Alabama LTAP</v>
      </c>
      <c r="C3" s="52" t="s">
        <v>583</v>
      </c>
      <c r="D3" s="52" t="s">
        <v>26</v>
      </c>
      <c r="E3" s="52" t="s">
        <v>584</v>
      </c>
      <c r="F3" s="52"/>
      <c r="G3" s="50"/>
      <c r="H3" s="50"/>
      <c r="I3" s="53"/>
    </row>
    <row r="4" customFormat="false" ht="15" hidden="false" customHeight="false" outlineLevel="0" collapsed="false">
      <c r="A4" s="50" t="n">
        <v>1</v>
      </c>
      <c r="B4" s="51" t="str">
        <f aca="false">VLOOKUP(A4,Centers,3,FALSE())</f>
        <v>Alabama LTAP</v>
      </c>
      <c r="C4" s="52" t="s">
        <v>585</v>
      </c>
      <c r="D4" s="52" t="s">
        <v>586</v>
      </c>
      <c r="E4" s="52" t="s">
        <v>587</v>
      </c>
      <c r="F4" s="52"/>
      <c r="G4" s="50"/>
      <c r="H4" s="50"/>
      <c r="I4" s="53"/>
    </row>
    <row r="5" customFormat="false" ht="15" hidden="false" customHeight="false" outlineLevel="0" collapsed="false">
      <c r="A5" s="50" t="n">
        <v>2</v>
      </c>
      <c r="B5" s="51" t="str">
        <f aca="false">VLOOKUP(A5,Centers,3,FALSE())</f>
        <v>Alaska LTAP</v>
      </c>
      <c r="C5" s="52" t="s">
        <v>580</v>
      </c>
      <c r="D5" s="52" t="s">
        <v>42</v>
      </c>
      <c r="E5" s="52" t="s">
        <v>43</v>
      </c>
      <c r="F5" s="52"/>
      <c r="G5" s="50"/>
      <c r="H5" s="50"/>
      <c r="I5" s="53"/>
    </row>
    <row r="6" customFormat="false" ht="15" hidden="false" customHeight="false" outlineLevel="0" collapsed="false">
      <c r="A6" s="50" t="n">
        <v>2</v>
      </c>
      <c r="B6" s="51" t="str">
        <f aca="false">VLOOKUP(A6,Centers,3,FALSE())</f>
        <v>Alaska LTAP</v>
      </c>
      <c r="C6" s="52" t="s">
        <v>585</v>
      </c>
      <c r="D6" s="52" t="s">
        <v>588</v>
      </c>
      <c r="E6" s="52" t="s">
        <v>589</v>
      </c>
      <c r="F6" s="52"/>
      <c r="G6" s="50"/>
      <c r="H6" s="50"/>
      <c r="I6" s="53"/>
    </row>
    <row r="7" customFormat="false" ht="15" hidden="false" customHeight="false" outlineLevel="0" collapsed="false">
      <c r="A7" s="50" t="n">
        <v>3</v>
      </c>
      <c r="B7" s="51" t="str">
        <f aca="false">VLOOKUP(A7,Centers,3,FALSE())</f>
        <v>Arizona LTAP</v>
      </c>
      <c r="C7" s="52" t="s">
        <v>585</v>
      </c>
      <c r="D7" s="52" t="s">
        <v>590</v>
      </c>
      <c r="E7" s="52" t="s">
        <v>591</v>
      </c>
      <c r="F7" s="52"/>
      <c r="G7" s="50"/>
      <c r="H7" s="50"/>
      <c r="I7" s="53"/>
    </row>
    <row r="8" customFormat="false" ht="15" hidden="false" customHeight="false" outlineLevel="0" collapsed="false">
      <c r="A8" s="50" t="n">
        <v>3</v>
      </c>
      <c r="B8" s="51" t="str">
        <f aca="false">VLOOKUP(A8,Centers,3,FALSE())</f>
        <v>Arizona LTAP</v>
      </c>
      <c r="C8" s="52" t="s">
        <v>585</v>
      </c>
      <c r="D8" s="52" t="s">
        <v>592</v>
      </c>
      <c r="E8" s="52" t="s">
        <v>593</v>
      </c>
      <c r="F8" s="52"/>
      <c r="G8" s="50"/>
      <c r="H8" s="50"/>
      <c r="I8" s="53"/>
    </row>
    <row r="9" customFormat="false" ht="15" hidden="false" customHeight="false" outlineLevel="0" collapsed="false">
      <c r="A9" s="50" t="n">
        <v>3</v>
      </c>
      <c r="B9" s="51" t="str">
        <f aca="false">VLOOKUP(A9,Centers,3,FALSE())</f>
        <v>Arizona LTAP</v>
      </c>
      <c r="C9" s="52" t="s">
        <v>585</v>
      </c>
      <c r="D9" s="52" t="s">
        <v>594</v>
      </c>
      <c r="E9" s="52" t="s">
        <v>595</v>
      </c>
      <c r="F9" s="52"/>
      <c r="G9" s="50"/>
      <c r="H9" s="50"/>
      <c r="I9" s="53"/>
    </row>
    <row r="10" customFormat="false" ht="15" hidden="false" customHeight="false" outlineLevel="0" collapsed="false">
      <c r="A10" s="50" t="n">
        <v>3</v>
      </c>
      <c r="B10" s="51" t="str">
        <f aca="false">VLOOKUP(A10,Centers,3,FALSE())</f>
        <v>Arizona LTAP</v>
      </c>
      <c r="C10" s="52" t="s">
        <v>583</v>
      </c>
      <c r="D10" s="52" t="s">
        <v>51</v>
      </c>
      <c r="E10" s="52" t="s">
        <v>52</v>
      </c>
      <c r="F10" s="52"/>
      <c r="G10" s="50"/>
      <c r="H10" s="50"/>
      <c r="I10" s="53"/>
    </row>
    <row r="11" customFormat="false" ht="15" hidden="false" customHeight="false" outlineLevel="0" collapsed="false">
      <c r="A11" s="50" t="n">
        <v>3</v>
      </c>
      <c r="B11" s="51" t="str">
        <f aca="false">VLOOKUP(A11,Centers,3,FALSE())</f>
        <v>Arizona LTAP</v>
      </c>
      <c r="C11" s="52" t="s">
        <v>596</v>
      </c>
      <c r="D11" s="52" t="s">
        <v>594</v>
      </c>
      <c r="E11" s="52" t="s">
        <v>595</v>
      </c>
      <c r="F11" s="52"/>
      <c r="G11" s="50"/>
      <c r="H11" s="50"/>
      <c r="I11" s="53"/>
    </row>
    <row r="12" customFormat="false" ht="15" hidden="false" customHeight="false" outlineLevel="0" collapsed="false">
      <c r="A12" s="50" t="n">
        <v>4</v>
      </c>
      <c r="B12" s="51" t="str">
        <f aca="false">VLOOKUP(A12,Centers,3,FALSE())</f>
        <v>Arkansas LTAP</v>
      </c>
      <c r="C12" s="52" t="s">
        <v>580</v>
      </c>
      <c r="D12" s="52" t="s">
        <v>63</v>
      </c>
      <c r="E12" s="52" t="s">
        <v>597</v>
      </c>
      <c r="F12" s="52"/>
      <c r="G12" s="50"/>
      <c r="H12" s="50"/>
      <c r="I12" s="53"/>
    </row>
    <row r="13" customFormat="false" ht="15" hidden="false" customHeight="false" outlineLevel="0" collapsed="false">
      <c r="A13" s="50" t="n">
        <v>5</v>
      </c>
      <c r="B13" s="51" t="str">
        <f aca="false">VLOOKUP(A13,Centers,3,FALSE())</f>
        <v>California LTAP</v>
      </c>
      <c r="C13" s="52" t="s">
        <v>580</v>
      </c>
      <c r="D13" s="52" t="s">
        <v>598</v>
      </c>
      <c r="E13" s="52" t="s">
        <v>599</v>
      </c>
      <c r="F13" s="52"/>
      <c r="G13" s="50"/>
      <c r="H13" s="50"/>
      <c r="I13" s="53"/>
    </row>
    <row r="14" customFormat="false" ht="15" hidden="false" customHeight="false" outlineLevel="0" collapsed="false">
      <c r="A14" s="50" t="n">
        <v>5</v>
      </c>
      <c r="B14" s="51" t="str">
        <f aca="false">VLOOKUP(A14,Centers,3,FALSE())</f>
        <v>California LTAP</v>
      </c>
      <c r="C14" s="52" t="s">
        <v>583</v>
      </c>
      <c r="D14" s="52" t="s">
        <v>600</v>
      </c>
      <c r="E14" s="52" t="s">
        <v>601</v>
      </c>
      <c r="F14" s="52"/>
      <c r="G14" s="50"/>
      <c r="H14" s="50"/>
      <c r="I14" s="53"/>
    </row>
    <row r="15" customFormat="false" ht="15" hidden="false" customHeight="false" outlineLevel="0" collapsed="false">
      <c r="A15" s="50" t="n">
        <v>6</v>
      </c>
      <c r="B15" s="51" t="str">
        <f aca="false">VLOOKUP(A15,Centers,3,FALSE())</f>
        <v>Colorado LTAP</v>
      </c>
      <c r="C15" s="52" t="s">
        <v>580</v>
      </c>
      <c r="D15" s="52" t="s">
        <v>87</v>
      </c>
      <c r="E15" s="52" t="s">
        <v>88</v>
      </c>
      <c r="F15" s="52"/>
      <c r="G15" s="50"/>
      <c r="H15" s="50"/>
      <c r="I15" s="53"/>
    </row>
    <row r="16" customFormat="false" ht="15" hidden="false" customHeight="false" outlineLevel="0" collapsed="false">
      <c r="A16" s="50" t="n">
        <v>7</v>
      </c>
      <c r="B16" s="51" t="str">
        <f aca="false">VLOOKUP(A16,Centers,3,FALSE())</f>
        <v>Connecticut LTAP</v>
      </c>
      <c r="C16" s="52" t="s">
        <v>596</v>
      </c>
      <c r="D16" s="52" t="s">
        <v>99</v>
      </c>
      <c r="E16" s="52" t="s">
        <v>602</v>
      </c>
      <c r="F16" s="52"/>
      <c r="G16" s="50"/>
      <c r="H16" s="50"/>
      <c r="I16" s="53"/>
    </row>
    <row r="17" customFormat="false" ht="15" hidden="false" customHeight="false" outlineLevel="0" collapsed="false">
      <c r="A17" s="50" t="n">
        <v>7</v>
      </c>
      <c r="B17" s="51" t="str">
        <f aca="false">VLOOKUP(A17,Centers,3,FALSE())</f>
        <v>Connecticut LTAP</v>
      </c>
      <c r="C17" s="52" t="s">
        <v>585</v>
      </c>
      <c r="D17" s="52" t="s">
        <v>603</v>
      </c>
      <c r="E17" s="52" t="s">
        <v>604</v>
      </c>
      <c r="F17" s="52"/>
      <c r="G17" s="50"/>
      <c r="H17" s="50"/>
      <c r="I17" s="53"/>
    </row>
    <row r="18" customFormat="false" ht="15" hidden="false" customHeight="false" outlineLevel="0" collapsed="false">
      <c r="A18" s="50" t="n">
        <v>7</v>
      </c>
      <c r="B18" s="51" t="str">
        <f aca="false">VLOOKUP(A18,Centers,3,FALSE())</f>
        <v>Connecticut LTAP</v>
      </c>
      <c r="C18" s="52" t="s">
        <v>605</v>
      </c>
      <c r="D18" s="52" t="s">
        <v>606</v>
      </c>
      <c r="E18" s="52" t="s">
        <v>607</v>
      </c>
      <c r="F18" s="52"/>
      <c r="G18" s="50"/>
      <c r="H18" s="50"/>
      <c r="I18" s="53"/>
    </row>
    <row r="19" customFormat="false" ht="15" hidden="false" customHeight="false" outlineLevel="0" collapsed="false">
      <c r="A19" s="50" t="n">
        <v>7</v>
      </c>
      <c r="B19" s="51" t="str">
        <f aca="false">VLOOKUP(A19,Centers,3,FALSE())</f>
        <v>Connecticut LTAP</v>
      </c>
      <c r="C19" s="52" t="s">
        <v>605</v>
      </c>
      <c r="D19" s="52" t="s">
        <v>608</v>
      </c>
      <c r="E19" s="52" t="s">
        <v>609</v>
      </c>
      <c r="F19" s="52"/>
      <c r="G19" s="50"/>
      <c r="H19" s="50"/>
      <c r="I19" s="53"/>
    </row>
    <row r="20" customFormat="false" ht="15" hidden="false" customHeight="false" outlineLevel="0" collapsed="false">
      <c r="A20" s="50" t="n">
        <v>7</v>
      </c>
      <c r="B20" s="51" t="str">
        <f aca="false">VLOOKUP(A20,Centers,3,FALSE())</f>
        <v>Connecticut LTAP</v>
      </c>
      <c r="C20" s="52" t="s">
        <v>580</v>
      </c>
      <c r="D20" s="52" t="s">
        <v>99</v>
      </c>
      <c r="E20" s="52" t="s">
        <v>100</v>
      </c>
      <c r="F20" s="52"/>
      <c r="G20" s="50"/>
      <c r="H20" s="50"/>
      <c r="I20" s="53"/>
    </row>
    <row r="21" customFormat="false" ht="15" hidden="false" customHeight="false" outlineLevel="0" collapsed="false">
      <c r="A21" s="50" t="n">
        <v>7</v>
      </c>
      <c r="B21" s="51" t="str">
        <f aca="false">VLOOKUP(A21,Centers,3,FALSE())</f>
        <v>Connecticut LTAP</v>
      </c>
      <c r="C21" s="52" t="s">
        <v>610</v>
      </c>
      <c r="D21" s="52" t="s">
        <v>611</v>
      </c>
      <c r="E21" s="52" t="s">
        <v>612</v>
      </c>
      <c r="F21" s="52"/>
      <c r="G21" s="50"/>
      <c r="H21" s="50"/>
      <c r="I21" s="53"/>
    </row>
    <row r="22" customFormat="false" ht="15" hidden="false" customHeight="false" outlineLevel="0" collapsed="false">
      <c r="A22" s="50" t="n">
        <v>8</v>
      </c>
      <c r="B22" s="51" t="str">
        <f aca="false">VLOOKUP(A22,Centers,3,FALSE())</f>
        <v>Delaware LTAP</v>
      </c>
      <c r="C22" s="52" t="s">
        <v>613</v>
      </c>
      <c r="D22" s="52" t="s">
        <v>614</v>
      </c>
      <c r="E22" s="52" t="s">
        <v>615</v>
      </c>
      <c r="F22" s="52"/>
      <c r="G22" s="50"/>
      <c r="H22" s="50"/>
      <c r="I22" s="53"/>
    </row>
    <row r="23" customFormat="false" ht="15" hidden="false" customHeight="false" outlineLevel="0" collapsed="false">
      <c r="A23" s="50" t="n">
        <v>8</v>
      </c>
      <c r="B23" s="51" t="str">
        <f aca="false">VLOOKUP(A23,Centers,3,FALSE())</f>
        <v>Delaware LTAP</v>
      </c>
      <c r="C23" s="52" t="s">
        <v>616</v>
      </c>
      <c r="D23" s="52" t="s">
        <v>617</v>
      </c>
      <c r="E23" s="52" t="s">
        <v>618</v>
      </c>
      <c r="F23" s="52"/>
      <c r="G23" s="50"/>
      <c r="H23" s="50"/>
      <c r="I23" s="53"/>
    </row>
    <row r="24" customFormat="false" ht="15" hidden="false" customHeight="false" outlineLevel="0" collapsed="false">
      <c r="A24" s="50" t="n">
        <v>8</v>
      </c>
      <c r="B24" s="51" t="str">
        <f aca="false">VLOOKUP(A24,Centers,3,FALSE())</f>
        <v>Delaware LTAP</v>
      </c>
      <c r="C24" s="52" t="s">
        <v>583</v>
      </c>
      <c r="D24" s="52" t="s">
        <v>619</v>
      </c>
      <c r="E24" s="52" t="s">
        <v>111</v>
      </c>
      <c r="F24" s="52"/>
      <c r="G24" s="50"/>
      <c r="H24" s="50"/>
      <c r="I24" s="53"/>
    </row>
    <row r="25" customFormat="false" ht="15" hidden="false" customHeight="false" outlineLevel="0" collapsed="false">
      <c r="A25" s="50" t="n">
        <v>8</v>
      </c>
      <c r="B25" s="51" t="str">
        <f aca="false">VLOOKUP(A25,Centers,3,FALSE())</f>
        <v>Delaware LTAP</v>
      </c>
      <c r="C25" s="52" t="s">
        <v>580</v>
      </c>
      <c r="D25" s="52" t="s">
        <v>620</v>
      </c>
      <c r="E25" s="52" t="s">
        <v>621</v>
      </c>
      <c r="F25" s="52"/>
      <c r="G25" s="50"/>
      <c r="H25" s="50"/>
      <c r="I25" s="53"/>
    </row>
    <row r="26" customFormat="false" ht="15" hidden="false" customHeight="false" outlineLevel="0" collapsed="false">
      <c r="A26" s="50" t="n">
        <v>9</v>
      </c>
      <c r="B26" s="51" t="str">
        <f aca="false">VLOOKUP(A26,Centers,3,FALSE())</f>
        <v>Florida LTAP</v>
      </c>
      <c r="C26" s="52" t="s">
        <v>583</v>
      </c>
      <c r="D26" s="52" t="s">
        <v>622</v>
      </c>
      <c r="E26" s="52" t="s">
        <v>623</v>
      </c>
      <c r="F26" s="52"/>
      <c r="G26" s="50"/>
      <c r="H26" s="50"/>
      <c r="I26" s="53"/>
    </row>
    <row r="27" customFormat="false" ht="15" hidden="false" customHeight="false" outlineLevel="0" collapsed="false">
      <c r="A27" s="50" t="n">
        <v>9</v>
      </c>
      <c r="B27" s="51" t="str">
        <f aca="false">VLOOKUP(A27,Centers,3,FALSE())</f>
        <v>Florida LTAP</v>
      </c>
      <c r="C27" s="52" t="s">
        <v>585</v>
      </c>
      <c r="D27" s="52" t="s">
        <v>624</v>
      </c>
      <c r="E27" s="52" t="s">
        <v>625</v>
      </c>
      <c r="F27" s="52"/>
      <c r="G27" s="50"/>
      <c r="H27" s="50"/>
      <c r="I27" s="53"/>
    </row>
    <row r="28" customFormat="false" ht="15" hidden="false" customHeight="false" outlineLevel="0" collapsed="false">
      <c r="A28" s="50" t="n">
        <v>9</v>
      </c>
      <c r="B28" s="51" t="str">
        <f aca="false">VLOOKUP(A28,Centers,3,FALSE())</f>
        <v>Florida LTAP</v>
      </c>
      <c r="C28" s="52" t="s">
        <v>596</v>
      </c>
      <c r="D28" s="52" t="s">
        <v>626</v>
      </c>
      <c r="E28" s="52" t="s">
        <v>627</v>
      </c>
      <c r="F28" s="52"/>
      <c r="G28" s="50"/>
      <c r="H28" s="50"/>
      <c r="I28" s="53"/>
    </row>
    <row r="29" customFormat="false" ht="15" hidden="false" customHeight="false" outlineLevel="0" collapsed="false">
      <c r="A29" s="50" t="n">
        <v>9</v>
      </c>
      <c r="B29" s="51" t="str">
        <f aca="false">VLOOKUP(A29,Centers,3,FALSE())</f>
        <v>Florida LTAP</v>
      </c>
      <c r="C29" s="52" t="s">
        <v>583</v>
      </c>
      <c r="D29" s="52" t="s">
        <v>628</v>
      </c>
      <c r="E29" s="52" t="s">
        <v>629</v>
      </c>
      <c r="F29" s="52"/>
      <c r="G29" s="50"/>
      <c r="H29" s="50"/>
      <c r="I29" s="53"/>
    </row>
    <row r="30" customFormat="false" ht="15" hidden="false" customHeight="false" outlineLevel="0" collapsed="false">
      <c r="A30" s="50" t="n">
        <v>10</v>
      </c>
      <c r="B30" s="51" t="str">
        <f aca="false">VLOOKUP(A30,Centers,3,FALSE())</f>
        <v>Georgia LTAP</v>
      </c>
      <c r="C30" s="52" t="s">
        <v>583</v>
      </c>
      <c r="D30" s="52" t="s">
        <v>132</v>
      </c>
      <c r="E30" s="52" t="s">
        <v>133</v>
      </c>
      <c r="F30" s="52"/>
      <c r="G30" s="50"/>
      <c r="H30" s="50"/>
      <c r="I30" s="53"/>
    </row>
    <row r="31" customFormat="false" ht="15" hidden="false" customHeight="false" outlineLevel="0" collapsed="false">
      <c r="A31" s="50" t="n">
        <v>10</v>
      </c>
      <c r="B31" s="51" t="str">
        <f aca="false">VLOOKUP(A31,Centers,3,FALSE())</f>
        <v>Georgia LTAP</v>
      </c>
      <c r="C31" s="52" t="s">
        <v>585</v>
      </c>
      <c r="D31" s="52" t="s">
        <v>630</v>
      </c>
      <c r="E31" s="52" t="s">
        <v>631</v>
      </c>
      <c r="F31" s="52"/>
      <c r="G31" s="50"/>
      <c r="H31" s="50"/>
      <c r="I31" s="53"/>
    </row>
    <row r="32" customFormat="false" ht="15" hidden="false" customHeight="false" outlineLevel="0" collapsed="false">
      <c r="A32" s="50" t="n">
        <v>11</v>
      </c>
      <c r="B32" s="51" t="str">
        <f aca="false">VLOOKUP(A32,Centers,3,FALSE())</f>
        <v>Hawaii LTAP</v>
      </c>
      <c r="C32" s="52" t="s">
        <v>580</v>
      </c>
      <c r="D32" s="52" t="s">
        <v>632</v>
      </c>
      <c r="E32" s="52" t="s">
        <v>633</v>
      </c>
      <c r="F32" s="52"/>
      <c r="G32" s="50"/>
      <c r="H32" s="50"/>
      <c r="I32" s="53"/>
    </row>
    <row r="33" customFormat="false" ht="15" hidden="false" customHeight="false" outlineLevel="0" collapsed="false">
      <c r="A33" s="50" t="n">
        <v>12</v>
      </c>
      <c r="B33" s="51" t="str">
        <f aca="false">VLOOKUP(A33,Centers,3,FALSE())</f>
        <v>Idaho LTAP</v>
      </c>
      <c r="C33" s="52" t="s">
        <v>613</v>
      </c>
      <c r="D33" s="52" t="s">
        <v>634</v>
      </c>
      <c r="E33" s="52" t="s">
        <v>635</v>
      </c>
      <c r="F33" s="52"/>
      <c r="G33" s="50"/>
      <c r="H33" s="50"/>
      <c r="I33" s="53"/>
    </row>
    <row r="34" customFormat="false" ht="15" hidden="false" customHeight="false" outlineLevel="0" collapsed="false">
      <c r="A34" s="50" t="n">
        <v>12</v>
      </c>
      <c r="B34" s="51" t="str">
        <f aca="false">VLOOKUP(A34,Centers,3,FALSE())</f>
        <v>Idaho LTAP</v>
      </c>
      <c r="C34" s="52" t="s">
        <v>580</v>
      </c>
      <c r="D34" s="52" t="s">
        <v>149</v>
      </c>
      <c r="E34" s="52" t="s">
        <v>150</v>
      </c>
      <c r="F34" s="52"/>
      <c r="G34" s="50"/>
      <c r="H34" s="50"/>
      <c r="I34" s="53"/>
    </row>
    <row r="35" customFormat="false" ht="15" hidden="false" customHeight="false" outlineLevel="0" collapsed="false">
      <c r="A35" s="50" t="n">
        <v>12</v>
      </c>
      <c r="B35" s="51" t="str">
        <f aca="false">VLOOKUP(A35,Centers,3,FALSE())</f>
        <v>Idaho LTAP</v>
      </c>
      <c r="C35" s="52" t="s">
        <v>613</v>
      </c>
      <c r="D35" s="52" t="s">
        <v>634</v>
      </c>
      <c r="E35" s="52" t="s">
        <v>635</v>
      </c>
      <c r="F35" s="52"/>
      <c r="G35" s="50"/>
      <c r="H35" s="50"/>
      <c r="I35" s="53"/>
    </row>
    <row r="36" customFormat="false" ht="15" hidden="false" customHeight="false" outlineLevel="0" collapsed="false">
      <c r="A36" s="50" t="n">
        <v>12</v>
      </c>
      <c r="B36" s="51" t="str">
        <f aca="false">VLOOKUP(A36,Centers,3,FALSE())</f>
        <v>Idaho LTAP</v>
      </c>
      <c r="C36" s="52" t="s">
        <v>585</v>
      </c>
      <c r="D36" s="52" t="s">
        <v>636</v>
      </c>
      <c r="E36" s="52" t="s">
        <v>637</v>
      </c>
      <c r="F36" s="52"/>
      <c r="G36" s="50"/>
      <c r="H36" s="50"/>
      <c r="I36" s="53"/>
    </row>
    <row r="37" customFormat="false" ht="15" hidden="false" customHeight="false" outlineLevel="0" collapsed="false">
      <c r="A37" s="50" t="n">
        <v>12</v>
      </c>
      <c r="B37" s="51" t="str">
        <f aca="false">VLOOKUP(A37,Centers,3,FALSE())</f>
        <v>Idaho LTAP</v>
      </c>
      <c r="C37" s="52" t="s">
        <v>596</v>
      </c>
      <c r="D37" s="52" t="s">
        <v>638</v>
      </c>
      <c r="E37" s="52" t="s">
        <v>639</v>
      </c>
      <c r="F37" s="52"/>
      <c r="G37" s="50"/>
      <c r="H37" s="50"/>
      <c r="I37" s="53"/>
    </row>
    <row r="38" customFormat="false" ht="15" hidden="false" customHeight="false" outlineLevel="0" collapsed="false">
      <c r="A38" s="50" t="n">
        <v>13</v>
      </c>
      <c r="B38" s="51" t="str">
        <f aca="false">VLOOKUP(A38,Centers,3,FALSE())</f>
        <v>Illinois LTAP</v>
      </c>
      <c r="C38" s="52" t="s">
        <v>583</v>
      </c>
      <c r="D38" s="52" t="s">
        <v>640</v>
      </c>
      <c r="E38" s="52" t="s">
        <v>641</v>
      </c>
      <c r="F38" s="52"/>
      <c r="G38" s="50"/>
      <c r="H38" s="50"/>
      <c r="I38" s="53"/>
    </row>
    <row r="39" customFormat="false" ht="15" hidden="false" customHeight="false" outlineLevel="0" collapsed="false">
      <c r="A39" s="50" t="n">
        <v>13</v>
      </c>
      <c r="B39" s="51" t="str">
        <f aca="false">VLOOKUP(A39,Centers,3,FALSE())</f>
        <v>Illinois LTAP</v>
      </c>
      <c r="C39" s="52" t="s">
        <v>580</v>
      </c>
      <c r="D39" s="52" t="s">
        <v>640</v>
      </c>
      <c r="E39" s="52" t="s">
        <v>641</v>
      </c>
      <c r="F39" s="52"/>
      <c r="G39" s="50"/>
      <c r="H39" s="50"/>
      <c r="I39" s="53"/>
    </row>
    <row r="40" customFormat="false" ht="15" hidden="false" customHeight="false" outlineLevel="0" collapsed="false">
      <c r="A40" s="50" t="n">
        <v>14</v>
      </c>
      <c r="B40" s="51" t="str">
        <f aca="false">VLOOKUP(A40,Centers,3,FALSE())</f>
        <v>Indiana LTAP</v>
      </c>
      <c r="C40" s="52" t="s">
        <v>596</v>
      </c>
      <c r="D40" s="52" t="s">
        <v>642</v>
      </c>
      <c r="E40" s="52" t="s">
        <v>643</v>
      </c>
      <c r="F40" s="52"/>
      <c r="G40" s="50"/>
      <c r="H40" s="50"/>
      <c r="I40" s="53"/>
    </row>
    <row r="41" customFormat="false" ht="15" hidden="false" customHeight="false" outlineLevel="0" collapsed="false">
      <c r="A41" s="50" t="n">
        <v>14</v>
      </c>
      <c r="B41" s="51" t="str">
        <f aca="false">VLOOKUP(A41,Centers,3,FALSE())</f>
        <v>Indiana LTAP</v>
      </c>
      <c r="C41" s="52" t="s">
        <v>644</v>
      </c>
      <c r="D41" s="52" t="s">
        <v>645</v>
      </c>
      <c r="E41" s="52" t="s">
        <v>646</v>
      </c>
      <c r="F41" s="52"/>
      <c r="G41" s="50"/>
      <c r="H41" s="50"/>
      <c r="I41" s="53"/>
    </row>
    <row r="42" customFormat="false" ht="15" hidden="false" customHeight="false" outlineLevel="0" collapsed="false">
      <c r="A42" s="50" t="n">
        <v>14</v>
      </c>
      <c r="B42" s="51" t="str">
        <f aca="false">VLOOKUP(A42,Centers,3,FALSE())</f>
        <v>Indiana LTAP</v>
      </c>
      <c r="C42" s="52" t="s">
        <v>580</v>
      </c>
      <c r="D42" s="52" t="s">
        <v>647</v>
      </c>
      <c r="E42" s="52" t="s">
        <v>648</v>
      </c>
      <c r="F42" s="52"/>
      <c r="G42" s="50"/>
      <c r="H42" s="50"/>
      <c r="I42" s="53"/>
    </row>
    <row r="43" customFormat="false" ht="15" hidden="false" customHeight="false" outlineLevel="0" collapsed="false">
      <c r="A43" s="50" t="n">
        <v>14</v>
      </c>
      <c r="B43" s="51" t="str">
        <f aca="false">VLOOKUP(A43,Centers,3,FALSE())</f>
        <v>Indiana LTAP</v>
      </c>
      <c r="C43" s="52" t="s">
        <v>585</v>
      </c>
      <c r="D43" s="52" t="s">
        <v>649</v>
      </c>
      <c r="E43" s="52" t="s">
        <v>650</v>
      </c>
      <c r="F43" s="52"/>
      <c r="G43" s="50"/>
      <c r="H43" s="50"/>
      <c r="I43" s="53"/>
    </row>
    <row r="44" customFormat="false" ht="15" hidden="false" customHeight="false" outlineLevel="0" collapsed="false">
      <c r="A44" s="50" t="n">
        <v>14</v>
      </c>
      <c r="B44" s="51" t="str">
        <f aca="false">VLOOKUP(A44,Centers,3,FALSE())</f>
        <v>Indiana LTAP</v>
      </c>
      <c r="C44" s="52" t="s">
        <v>583</v>
      </c>
      <c r="D44" s="52" t="s">
        <v>651</v>
      </c>
      <c r="E44" s="54" t="s">
        <v>652</v>
      </c>
      <c r="F44" s="52"/>
      <c r="G44" s="50"/>
      <c r="H44" s="50"/>
      <c r="I44" s="53"/>
    </row>
    <row r="45" customFormat="false" ht="15" hidden="false" customHeight="false" outlineLevel="0" collapsed="false">
      <c r="A45" s="50" t="n">
        <v>14</v>
      </c>
      <c r="B45" s="51" t="str">
        <f aca="false">VLOOKUP(A45,Centers,3,FALSE())</f>
        <v>Indiana LTAP</v>
      </c>
      <c r="C45" s="52" t="s">
        <v>653</v>
      </c>
      <c r="D45" s="52" t="s">
        <v>654</v>
      </c>
      <c r="E45" s="52" t="s">
        <v>655</v>
      </c>
      <c r="F45" s="52"/>
      <c r="G45" s="50"/>
      <c r="H45" s="50"/>
      <c r="I45" s="53"/>
    </row>
    <row r="46" customFormat="false" ht="15" hidden="false" customHeight="false" outlineLevel="0" collapsed="false">
      <c r="A46" s="50" t="n">
        <v>15</v>
      </c>
      <c r="B46" s="51" t="str">
        <f aca="false">VLOOKUP(A46,Centers,3,FALSE())</f>
        <v>Iowa LTAP</v>
      </c>
      <c r="C46" s="52" t="s">
        <v>580</v>
      </c>
      <c r="D46" s="52" t="s">
        <v>180</v>
      </c>
      <c r="E46" s="52" t="s">
        <v>181</v>
      </c>
      <c r="F46" s="52"/>
      <c r="G46" s="50"/>
      <c r="H46" s="50"/>
      <c r="I46" s="53"/>
    </row>
    <row r="47" customFormat="false" ht="15" hidden="false" customHeight="false" outlineLevel="0" collapsed="false">
      <c r="A47" s="50" t="n">
        <v>16</v>
      </c>
      <c r="B47" s="51" t="str">
        <f aca="false">VLOOKUP(A47,Centers,3,FALSE())</f>
        <v>Kansas LTAP</v>
      </c>
      <c r="C47" s="52" t="s">
        <v>585</v>
      </c>
      <c r="D47" s="52" t="s">
        <v>656</v>
      </c>
      <c r="E47" s="52" t="s">
        <v>657</v>
      </c>
      <c r="F47" s="52"/>
      <c r="G47" s="50"/>
      <c r="H47" s="50"/>
      <c r="I47" s="53"/>
    </row>
    <row r="48" customFormat="false" ht="15" hidden="false" customHeight="false" outlineLevel="0" collapsed="false">
      <c r="A48" s="50" t="n">
        <v>16</v>
      </c>
      <c r="B48" s="51" t="str">
        <f aca="false">VLOOKUP(A48,Centers,3,FALSE())</f>
        <v>Kansas LTAP</v>
      </c>
      <c r="C48" s="52" t="s">
        <v>596</v>
      </c>
      <c r="D48" s="52" t="s">
        <v>658</v>
      </c>
      <c r="E48" s="52"/>
      <c r="F48" s="52"/>
      <c r="G48" s="50"/>
      <c r="H48" s="50"/>
      <c r="I48" s="53"/>
    </row>
    <row r="49" customFormat="false" ht="15" hidden="false" customHeight="false" outlineLevel="0" collapsed="false">
      <c r="A49" s="50" t="n">
        <v>16</v>
      </c>
      <c r="B49" s="51" t="str">
        <f aca="false">VLOOKUP(A49,Centers,3,FALSE())</f>
        <v>Kansas LTAP</v>
      </c>
      <c r="C49" s="52" t="s">
        <v>580</v>
      </c>
      <c r="D49" s="52" t="s">
        <v>191</v>
      </c>
      <c r="E49" s="52" t="s">
        <v>192</v>
      </c>
      <c r="F49" s="52"/>
      <c r="G49" s="50"/>
      <c r="H49" s="50"/>
      <c r="I49" s="53"/>
    </row>
    <row r="50" customFormat="false" ht="15" hidden="false" customHeight="false" outlineLevel="0" collapsed="false">
      <c r="A50" s="50" t="n">
        <v>16</v>
      </c>
      <c r="B50" s="51" t="str">
        <f aca="false">VLOOKUP(A50,Centers,3,FALSE())</f>
        <v>Kansas LTAP</v>
      </c>
      <c r="C50" s="52" t="s">
        <v>659</v>
      </c>
      <c r="D50" s="52" t="s">
        <v>660</v>
      </c>
      <c r="E50" s="52" t="s">
        <v>661</v>
      </c>
      <c r="F50" s="52"/>
      <c r="G50" s="50"/>
      <c r="H50" s="50"/>
      <c r="I50" s="53"/>
    </row>
    <row r="51" customFormat="false" ht="15" hidden="false" customHeight="false" outlineLevel="0" collapsed="false">
      <c r="A51" s="50" t="n">
        <v>17</v>
      </c>
      <c r="B51" s="51" t="str">
        <f aca="false">VLOOKUP(A51,Centers,3,FALSE())</f>
        <v>Kentucky LTAP</v>
      </c>
      <c r="C51" s="52" t="s">
        <v>662</v>
      </c>
      <c r="D51" s="52" t="s">
        <v>663</v>
      </c>
      <c r="E51" s="52" t="s">
        <v>664</v>
      </c>
      <c r="F51" s="52"/>
      <c r="G51" s="50"/>
      <c r="H51" s="50"/>
      <c r="I51" s="53"/>
    </row>
    <row r="52" customFormat="false" ht="15" hidden="false" customHeight="false" outlineLevel="0" collapsed="false">
      <c r="A52" s="50" t="n">
        <v>17</v>
      </c>
      <c r="B52" s="51" t="str">
        <f aca="false">VLOOKUP(A52,Centers,3,FALSE())</f>
        <v>Kentucky LTAP</v>
      </c>
      <c r="C52" s="52" t="s">
        <v>580</v>
      </c>
      <c r="D52" s="52" t="s">
        <v>202</v>
      </c>
      <c r="E52" s="52" t="s">
        <v>203</v>
      </c>
      <c r="F52" s="52"/>
      <c r="G52" s="50"/>
      <c r="H52" s="50"/>
      <c r="I52" s="53"/>
    </row>
    <row r="53" customFormat="false" ht="15" hidden="false" customHeight="false" outlineLevel="0" collapsed="false">
      <c r="A53" s="50" t="n">
        <v>18</v>
      </c>
      <c r="B53" s="51" t="str">
        <f aca="false">VLOOKUP(A53,Centers,3,FALSE())</f>
        <v>Louisiana LTAP</v>
      </c>
      <c r="C53" s="52" t="s">
        <v>665</v>
      </c>
      <c r="D53" s="52" t="s">
        <v>666</v>
      </c>
      <c r="E53" s="52" t="s">
        <v>667</v>
      </c>
      <c r="F53" s="52"/>
      <c r="G53" s="50"/>
      <c r="H53" s="50"/>
      <c r="I53" s="53"/>
    </row>
    <row r="54" customFormat="false" ht="15" hidden="false" customHeight="false" outlineLevel="0" collapsed="false">
      <c r="A54" s="50" t="n">
        <v>18</v>
      </c>
      <c r="B54" s="51" t="str">
        <f aca="false">VLOOKUP(A54,Centers,3,FALSE())</f>
        <v>Louisiana LTAP</v>
      </c>
      <c r="C54" s="52" t="s">
        <v>580</v>
      </c>
      <c r="D54" s="52" t="s">
        <v>668</v>
      </c>
      <c r="E54" s="52" t="s">
        <v>214</v>
      </c>
      <c r="F54" s="52"/>
      <c r="G54" s="50"/>
      <c r="H54" s="50"/>
      <c r="I54" s="53"/>
    </row>
    <row r="55" customFormat="false" ht="15" hidden="false" customHeight="false" outlineLevel="0" collapsed="false">
      <c r="A55" s="50" t="n">
        <v>18</v>
      </c>
      <c r="B55" s="51" t="str">
        <f aca="false">VLOOKUP(A55,Centers,3,FALSE())</f>
        <v>Louisiana LTAP</v>
      </c>
      <c r="C55" s="52" t="s">
        <v>583</v>
      </c>
      <c r="D55" s="52" t="s">
        <v>669</v>
      </c>
      <c r="E55" s="52" t="s">
        <v>670</v>
      </c>
      <c r="F55" s="52"/>
      <c r="G55" s="50"/>
      <c r="H55" s="50"/>
      <c r="I55" s="53"/>
    </row>
    <row r="56" customFormat="false" ht="15" hidden="false" customHeight="false" outlineLevel="0" collapsed="false">
      <c r="A56" s="50" t="n">
        <v>18</v>
      </c>
      <c r="B56" s="51" t="str">
        <f aca="false">VLOOKUP(A56,Centers,3,FALSE())</f>
        <v>Louisiana LTAP</v>
      </c>
      <c r="C56" s="52" t="s">
        <v>585</v>
      </c>
      <c r="D56" s="52" t="s">
        <v>671</v>
      </c>
      <c r="E56" s="52" t="s">
        <v>672</v>
      </c>
      <c r="F56" s="52"/>
      <c r="G56" s="50"/>
      <c r="H56" s="50"/>
      <c r="I56" s="53"/>
    </row>
    <row r="57" customFormat="false" ht="15" hidden="false" customHeight="false" outlineLevel="0" collapsed="false">
      <c r="A57" s="50" t="n">
        <v>19</v>
      </c>
      <c r="B57" s="51" t="str">
        <f aca="false">VLOOKUP(A57,Centers,3,FALSE())</f>
        <v>Maine LTAP</v>
      </c>
      <c r="C57" s="52" t="s">
        <v>585</v>
      </c>
      <c r="D57" s="52" t="s">
        <v>673</v>
      </c>
      <c r="E57" s="52" t="s">
        <v>674</v>
      </c>
      <c r="F57" s="52"/>
      <c r="G57" s="50"/>
      <c r="H57" s="50"/>
      <c r="I57" s="53"/>
    </row>
    <row r="58" customFormat="false" ht="15" hidden="false" customHeight="false" outlineLevel="0" collapsed="false">
      <c r="A58" s="50" t="n">
        <v>19</v>
      </c>
      <c r="B58" s="51" t="str">
        <f aca="false">VLOOKUP(A58,Centers,3,FALSE())</f>
        <v>Maine LTAP</v>
      </c>
      <c r="C58" s="52" t="s">
        <v>580</v>
      </c>
      <c r="D58" s="52" t="s">
        <v>223</v>
      </c>
      <c r="E58" s="52" t="s">
        <v>675</v>
      </c>
      <c r="F58" s="52"/>
      <c r="G58" s="50"/>
      <c r="H58" s="50"/>
      <c r="I58" s="53"/>
    </row>
    <row r="59" customFormat="false" ht="15" hidden="false" customHeight="false" outlineLevel="0" collapsed="false">
      <c r="A59" s="50" t="n">
        <v>19</v>
      </c>
      <c r="B59" s="51" t="str">
        <f aca="false">VLOOKUP(A59,Centers,3,FALSE())</f>
        <v>Maine LTAP</v>
      </c>
      <c r="C59" s="52" t="s">
        <v>583</v>
      </c>
      <c r="D59" s="52" t="s">
        <v>676</v>
      </c>
      <c r="E59" s="52" t="s">
        <v>677</v>
      </c>
      <c r="F59" s="52"/>
      <c r="G59" s="50"/>
      <c r="H59" s="50"/>
      <c r="I59" s="53"/>
    </row>
    <row r="60" customFormat="false" ht="15" hidden="false" customHeight="false" outlineLevel="0" collapsed="false">
      <c r="A60" s="50" t="n">
        <v>20</v>
      </c>
      <c r="B60" s="51" t="str">
        <f aca="false">VLOOKUP(A60,Centers,3,FALSE())</f>
        <v>Maryland LTAP</v>
      </c>
      <c r="C60" s="52" t="s">
        <v>583</v>
      </c>
      <c r="D60" s="52" t="s">
        <v>233</v>
      </c>
      <c r="E60" s="52" t="s">
        <v>678</v>
      </c>
      <c r="F60" s="52"/>
      <c r="G60" s="50"/>
      <c r="H60" s="50"/>
      <c r="I60" s="53"/>
    </row>
    <row r="61" customFormat="false" ht="15" hidden="false" customHeight="false" outlineLevel="0" collapsed="false">
      <c r="A61" s="50" t="n">
        <v>20</v>
      </c>
      <c r="B61" s="51" t="str">
        <f aca="false">VLOOKUP(A61,Centers,3,FALSE())</f>
        <v>Maryland LTAP</v>
      </c>
      <c r="C61" s="52" t="s">
        <v>580</v>
      </c>
      <c r="D61" s="52" t="s">
        <v>679</v>
      </c>
      <c r="E61" s="52" t="s">
        <v>680</v>
      </c>
      <c r="F61" s="52"/>
      <c r="G61" s="50"/>
      <c r="H61" s="50"/>
      <c r="I61" s="53"/>
    </row>
    <row r="62" customFormat="false" ht="15" hidden="false" customHeight="false" outlineLevel="0" collapsed="false">
      <c r="A62" s="50" t="n">
        <v>20</v>
      </c>
      <c r="B62" s="51" t="str">
        <f aca="false">VLOOKUP(A62,Centers,3,FALSE())</f>
        <v>Maryland LTAP</v>
      </c>
      <c r="C62" s="52" t="s">
        <v>596</v>
      </c>
      <c r="D62" s="52" t="s">
        <v>681</v>
      </c>
      <c r="E62" s="52" t="s">
        <v>682</v>
      </c>
      <c r="F62" s="52"/>
      <c r="G62" s="50"/>
      <c r="H62" s="50"/>
      <c r="I62" s="53"/>
    </row>
    <row r="63" customFormat="false" ht="15" hidden="false" customHeight="false" outlineLevel="0" collapsed="false">
      <c r="A63" s="50" t="n">
        <v>21</v>
      </c>
      <c r="B63" s="51" t="str">
        <f aca="false">VLOOKUP(A63,Centers,3,FALSE())</f>
        <v>Massachusetts LTAP</v>
      </c>
      <c r="C63" s="52" t="s">
        <v>683</v>
      </c>
      <c r="D63" s="52" t="s">
        <v>684</v>
      </c>
      <c r="E63" s="52" t="s">
        <v>685</v>
      </c>
      <c r="F63" s="52"/>
      <c r="G63" s="50"/>
      <c r="H63" s="50"/>
      <c r="I63" s="53"/>
    </row>
    <row r="64" customFormat="false" ht="15" hidden="false" customHeight="false" outlineLevel="0" collapsed="false">
      <c r="A64" s="50" t="n">
        <v>21</v>
      </c>
      <c r="B64" s="51" t="str">
        <f aca="false">VLOOKUP(A64,Centers,3,FALSE())</f>
        <v>Massachusetts LTAP</v>
      </c>
      <c r="C64" s="52" t="s">
        <v>686</v>
      </c>
      <c r="D64" s="52" t="s">
        <v>687</v>
      </c>
      <c r="E64" s="52" t="s">
        <v>246</v>
      </c>
      <c r="F64" s="52"/>
      <c r="G64" s="50"/>
      <c r="H64" s="50"/>
      <c r="I64" s="53"/>
    </row>
    <row r="65" customFormat="false" ht="15" hidden="false" customHeight="false" outlineLevel="0" collapsed="false">
      <c r="A65" s="50" t="n">
        <v>21</v>
      </c>
      <c r="B65" s="51" t="str">
        <f aca="false">VLOOKUP(A65,Centers,3,FALSE())</f>
        <v>Massachusetts LTAP</v>
      </c>
      <c r="C65" s="52" t="s">
        <v>688</v>
      </c>
      <c r="D65" s="52" t="s">
        <v>689</v>
      </c>
      <c r="E65" s="52" t="s">
        <v>690</v>
      </c>
      <c r="F65" s="52"/>
      <c r="G65" s="50"/>
      <c r="H65" s="50"/>
      <c r="I65" s="53"/>
    </row>
    <row r="66" customFormat="false" ht="15" hidden="false" customHeight="false" outlineLevel="0" collapsed="false">
      <c r="A66" s="50" t="n">
        <v>21</v>
      </c>
      <c r="B66" s="51" t="str">
        <f aca="false">VLOOKUP(A66,Centers,3,FALSE())</f>
        <v>Massachusetts LTAP</v>
      </c>
      <c r="C66" s="52" t="s">
        <v>580</v>
      </c>
      <c r="D66" s="52" t="s">
        <v>687</v>
      </c>
      <c r="E66" s="52" t="s">
        <v>246</v>
      </c>
      <c r="F66" s="52"/>
      <c r="G66" s="50"/>
      <c r="H66" s="50"/>
      <c r="I66" s="53"/>
    </row>
    <row r="67" customFormat="false" ht="15" hidden="false" customHeight="false" outlineLevel="0" collapsed="false">
      <c r="A67" s="50" t="n">
        <v>21</v>
      </c>
      <c r="B67" s="51" t="str">
        <f aca="false">VLOOKUP(A67,Centers,3,FALSE())</f>
        <v>Massachusetts LTAP</v>
      </c>
      <c r="C67" s="52" t="s">
        <v>688</v>
      </c>
      <c r="D67" s="52" t="s">
        <v>691</v>
      </c>
      <c r="E67" s="52" t="s">
        <v>692</v>
      </c>
      <c r="F67" s="52"/>
      <c r="G67" s="50"/>
      <c r="H67" s="50"/>
      <c r="I67" s="53"/>
    </row>
    <row r="68" customFormat="false" ht="15" hidden="false" customHeight="false" outlineLevel="0" collapsed="false">
      <c r="A68" s="50" t="n">
        <v>22</v>
      </c>
      <c r="B68" s="51" t="str">
        <f aca="false">VLOOKUP(A68,Centers,3,FALSE())</f>
        <v>Michigan LTAP</v>
      </c>
      <c r="C68" s="52" t="s">
        <v>580</v>
      </c>
      <c r="D68" s="52" t="s">
        <v>257</v>
      </c>
      <c r="E68" s="52" t="s">
        <v>258</v>
      </c>
      <c r="F68" s="52"/>
      <c r="G68" s="50"/>
      <c r="H68" s="50"/>
      <c r="I68" s="53"/>
    </row>
    <row r="69" customFormat="false" ht="15" hidden="false" customHeight="false" outlineLevel="0" collapsed="false">
      <c r="A69" s="50" t="n">
        <v>22</v>
      </c>
      <c r="B69" s="51" t="str">
        <f aca="false">VLOOKUP(A69,Centers,3,FALSE())</f>
        <v>Michigan LTAP</v>
      </c>
      <c r="C69" s="52" t="s">
        <v>585</v>
      </c>
      <c r="D69" s="52" t="s">
        <v>693</v>
      </c>
      <c r="E69" s="52" t="s">
        <v>694</v>
      </c>
      <c r="F69" s="52"/>
      <c r="G69" s="50"/>
      <c r="H69" s="50"/>
      <c r="I69" s="53"/>
    </row>
    <row r="70" customFormat="false" ht="15" hidden="false" customHeight="false" outlineLevel="0" collapsed="false">
      <c r="A70" s="50" t="n">
        <v>22</v>
      </c>
      <c r="B70" s="51" t="str">
        <f aca="false">VLOOKUP(A70,Centers,3,FALSE())</f>
        <v>Michigan LTAP</v>
      </c>
      <c r="C70" s="52" t="s">
        <v>596</v>
      </c>
      <c r="D70" s="52" t="s">
        <v>695</v>
      </c>
      <c r="E70" s="52" t="s">
        <v>696</v>
      </c>
      <c r="F70" s="52"/>
      <c r="G70" s="50"/>
      <c r="H70" s="50"/>
      <c r="I70" s="53"/>
    </row>
    <row r="71" customFormat="false" ht="15" hidden="false" customHeight="false" outlineLevel="0" collapsed="false">
      <c r="A71" s="50" t="n">
        <v>22</v>
      </c>
      <c r="B71" s="51" t="str">
        <f aca="false">VLOOKUP(A71,Centers,3,FALSE())</f>
        <v>Michigan LTAP</v>
      </c>
      <c r="C71" s="52" t="s">
        <v>583</v>
      </c>
      <c r="D71" s="52" t="s">
        <v>697</v>
      </c>
      <c r="E71" s="52" t="s">
        <v>698</v>
      </c>
      <c r="F71" s="52"/>
      <c r="G71" s="50"/>
      <c r="H71" s="50"/>
      <c r="I71" s="53"/>
    </row>
    <row r="72" customFormat="false" ht="15" hidden="false" customHeight="false" outlineLevel="0" collapsed="false">
      <c r="A72" s="50" t="n">
        <v>23</v>
      </c>
      <c r="B72" s="51" t="str">
        <f aca="false">VLOOKUP(A72,Centers,3,FALSE())</f>
        <v>Minnesota LTAP</v>
      </c>
      <c r="C72" s="52" t="s">
        <v>688</v>
      </c>
      <c r="D72" s="52" t="s">
        <v>699</v>
      </c>
      <c r="E72" s="52" t="s">
        <v>700</v>
      </c>
      <c r="F72" s="52"/>
      <c r="G72" s="50"/>
      <c r="H72" s="50"/>
      <c r="I72" s="53"/>
    </row>
    <row r="73" customFormat="false" ht="15" hidden="false" customHeight="false" outlineLevel="0" collapsed="false">
      <c r="A73" s="50" t="n">
        <v>23</v>
      </c>
      <c r="B73" s="51" t="str">
        <f aca="false">VLOOKUP(A73,Centers,3,FALSE())</f>
        <v>Minnesota LTAP</v>
      </c>
      <c r="C73" s="52" t="s">
        <v>580</v>
      </c>
      <c r="D73" s="52" t="s">
        <v>701</v>
      </c>
      <c r="E73" s="52" t="s">
        <v>702</v>
      </c>
      <c r="F73" s="52"/>
      <c r="G73" s="50"/>
      <c r="H73" s="50"/>
      <c r="I73" s="53"/>
    </row>
    <row r="74" customFormat="false" ht="15" hidden="false" customHeight="false" outlineLevel="0" collapsed="false">
      <c r="A74" s="50" t="n">
        <v>23</v>
      </c>
      <c r="B74" s="51" t="str">
        <f aca="false">VLOOKUP(A74,Centers,3,FALSE())</f>
        <v>Minnesota LTAP</v>
      </c>
      <c r="C74" s="52" t="s">
        <v>596</v>
      </c>
      <c r="D74" s="52" t="s">
        <v>703</v>
      </c>
      <c r="E74" s="52" t="s">
        <v>704</v>
      </c>
      <c r="F74" s="52"/>
      <c r="G74" s="50"/>
      <c r="H74" s="50"/>
      <c r="I74" s="53"/>
    </row>
    <row r="75" customFormat="false" ht="15" hidden="false" customHeight="false" outlineLevel="0" collapsed="false">
      <c r="A75" s="50" t="n">
        <v>23</v>
      </c>
      <c r="B75" s="51" t="str">
        <f aca="false">VLOOKUP(A75,Centers,3,FALSE())</f>
        <v>Minnesota LTAP</v>
      </c>
      <c r="C75" s="52" t="s">
        <v>583</v>
      </c>
      <c r="D75" s="52" t="s">
        <v>705</v>
      </c>
      <c r="E75" s="52" t="s">
        <v>706</v>
      </c>
      <c r="F75" s="52"/>
      <c r="G75" s="50"/>
      <c r="H75" s="50"/>
      <c r="I75" s="53"/>
    </row>
    <row r="76" customFormat="false" ht="15" hidden="false" customHeight="false" outlineLevel="0" collapsed="false">
      <c r="A76" s="50" t="n">
        <v>24</v>
      </c>
      <c r="B76" s="51" t="str">
        <f aca="false">VLOOKUP(A76,Centers,3,FALSE())</f>
        <v>Mississippi LTAP</v>
      </c>
      <c r="C76" s="52" t="s">
        <v>688</v>
      </c>
      <c r="D76" s="52" t="s">
        <v>707</v>
      </c>
      <c r="E76" s="52" t="s">
        <v>708</v>
      </c>
      <c r="F76" s="52"/>
      <c r="G76" s="50"/>
      <c r="H76" s="50"/>
      <c r="I76" s="53"/>
    </row>
    <row r="77" customFormat="false" ht="15" hidden="false" customHeight="false" outlineLevel="0" collapsed="false">
      <c r="A77" s="50" t="n">
        <v>24</v>
      </c>
      <c r="B77" s="51" t="str">
        <f aca="false">VLOOKUP(A77,Centers,3,FALSE())</f>
        <v>Mississippi LTAP</v>
      </c>
      <c r="C77" s="52" t="s">
        <v>580</v>
      </c>
      <c r="D77" s="52" t="s">
        <v>709</v>
      </c>
      <c r="E77" s="52" t="s">
        <v>278</v>
      </c>
      <c r="F77" s="52"/>
      <c r="G77" s="50"/>
      <c r="H77" s="50"/>
      <c r="I77" s="53"/>
    </row>
    <row r="78" customFormat="false" ht="15" hidden="false" customHeight="false" outlineLevel="0" collapsed="false">
      <c r="A78" s="50" t="n">
        <v>24</v>
      </c>
      <c r="B78" s="51" t="str">
        <f aca="false">VLOOKUP(A78,Centers,3,FALSE())</f>
        <v>Mississippi LTAP</v>
      </c>
      <c r="C78" s="52" t="s">
        <v>583</v>
      </c>
      <c r="D78" s="52" t="s">
        <v>710</v>
      </c>
      <c r="E78" s="52" t="s">
        <v>711</v>
      </c>
      <c r="F78" s="52"/>
      <c r="G78" s="50"/>
      <c r="H78" s="50"/>
      <c r="I78" s="53"/>
    </row>
    <row r="79" customFormat="false" ht="15" hidden="false" customHeight="false" outlineLevel="0" collapsed="false">
      <c r="A79" s="50" t="n">
        <v>25</v>
      </c>
      <c r="B79" s="51" t="str">
        <f aca="false">VLOOKUP(A79,Centers,3,FALSE())</f>
        <v>Missouri LTAP</v>
      </c>
      <c r="C79" s="52" t="s">
        <v>712</v>
      </c>
      <c r="D79" s="52" t="s">
        <v>713</v>
      </c>
      <c r="E79" s="52" t="s">
        <v>714</v>
      </c>
      <c r="F79" s="52"/>
      <c r="G79" s="50"/>
      <c r="H79" s="50"/>
      <c r="I79" s="53"/>
    </row>
    <row r="80" customFormat="false" ht="15" hidden="false" customHeight="false" outlineLevel="0" collapsed="false">
      <c r="A80" s="50" t="n">
        <v>25</v>
      </c>
      <c r="B80" s="51" t="str">
        <f aca="false">VLOOKUP(A80,Centers,3,FALSE())</f>
        <v>Missouri LTAP</v>
      </c>
      <c r="C80" s="52" t="s">
        <v>583</v>
      </c>
      <c r="D80" s="52" t="s">
        <v>715</v>
      </c>
      <c r="E80" s="52" t="s">
        <v>286</v>
      </c>
      <c r="F80" s="52"/>
      <c r="G80" s="50"/>
      <c r="H80" s="50"/>
      <c r="I80" s="53"/>
    </row>
    <row r="81" customFormat="false" ht="15" hidden="false" customHeight="false" outlineLevel="0" collapsed="false">
      <c r="A81" s="50" t="n">
        <v>25</v>
      </c>
      <c r="B81" s="51" t="str">
        <f aca="false">VLOOKUP(A81,Centers,3,FALSE())</f>
        <v>Missouri LTAP</v>
      </c>
      <c r="C81" s="52" t="s">
        <v>716</v>
      </c>
      <c r="D81" s="52" t="s">
        <v>717</v>
      </c>
      <c r="E81" s="52" t="s">
        <v>718</v>
      </c>
      <c r="F81" s="52"/>
      <c r="G81" s="50"/>
      <c r="H81" s="50"/>
      <c r="I81" s="53"/>
    </row>
    <row r="82" customFormat="false" ht="15" hidden="false" customHeight="false" outlineLevel="0" collapsed="false">
      <c r="A82" s="50" t="n">
        <v>25</v>
      </c>
      <c r="B82" s="51" t="str">
        <f aca="false">VLOOKUP(A82,Centers,3,FALSE())</f>
        <v>Missouri LTAP</v>
      </c>
      <c r="C82" s="52" t="s">
        <v>580</v>
      </c>
      <c r="D82" s="52" t="s">
        <v>719</v>
      </c>
      <c r="E82" s="52" t="s">
        <v>720</v>
      </c>
      <c r="F82" s="52"/>
      <c r="G82" s="50"/>
      <c r="H82" s="50"/>
      <c r="I82" s="53"/>
    </row>
    <row r="83" customFormat="false" ht="15" hidden="false" customHeight="false" outlineLevel="0" collapsed="false">
      <c r="A83" s="50" t="n">
        <v>26</v>
      </c>
      <c r="B83" s="51" t="str">
        <f aca="false">VLOOKUP(A83,Centers,3,FALSE())</f>
        <v>Montana LTAP</v>
      </c>
      <c r="C83" s="52" t="s">
        <v>721</v>
      </c>
      <c r="D83" s="52" t="s">
        <v>722</v>
      </c>
      <c r="E83" s="52" t="s">
        <v>723</v>
      </c>
      <c r="F83" s="52"/>
      <c r="G83" s="50"/>
      <c r="H83" s="50"/>
      <c r="I83" s="53"/>
    </row>
    <row r="84" customFormat="false" ht="15" hidden="false" customHeight="false" outlineLevel="0" collapsed="false">
      <c r="A84" s="50" t="n">
        <v>26</v>
      </c>
      <c r="B84" s="51" t="str">
        <f aca="false">VLOOKUP(A84,Centers,3,FALSE())</f>
        <v>Montana LTAP</v>
      </c>
      <c r="C84" s="52" t="s">
        <v>580</v>
      </c>
      <c r="D84" s="52" t="s">
        <v>724</v>
      </c>
      <c r="E84" s="52" t="s">
        <v>725</v>
      </c>
      <c r="F84" s="52"/>
      <c r="G84" s="50"/>
      <c r="H84" s="50"/>
      <c r="I84" s="53"/>
    </row>
    <row r="85" customFormat="false" ht="15" hidden="false" customHeight="false" outlineLevel="0" collapsed="false">
      <c r="A85" s="50" t="n">
        <v>26</v>
      </c>
      <c r="B85" s="51" t="str">
        <f aca="false">VLOOKUP(A85,Centers,3,FALSE())</f>
        <v>Montana LTAP</v>
      </c>
      <c r="C85" s="52" t="s">
        <v>726</v>
      </c>
      <c r="D85" s="52" t="s">
        <v>727</v>
      </c>
      <c r="E85" s="52" t="s">
        <v>728</v>
      </c>
      <c r="F85" s="52"/>
      <c r="G85" s="50"/>
      <c r="H85" s="50"/>
      <c r="I85" s="53"/>
    </row>
    <row r="86" customFormat="false" ht="15" hidden="false" customHeight="false" outlineLevel="0" collapsed="false">
      <c r="A86" s="50" t="n">
        <v>26</v>
      </c>
      <c r="B86" s="51" t="str">
        <f aca="false">VLOOKUP(A86,Centers,3,FALSE())</f>
        <v>Montana LTAP</v>
      </c>
      <c r="C86" s="52" t="s">
        <v>729</v>
      </c>
      <c r="D86" s="52" t="s">
        <v>730</v>
      </c>
      <c r="E86" s="52" t="s">
        <v>731</v>
      </c>
      <c r="F86" s="52"/>
      <c r="G86" s="50"/>
      <c r="H86" s="50"/>
      <c r="I86" s="53"/>
    </row>
    <row r="87" customFormat="false" ht="15" hidden="false" customHeight="false" outlineLevel="0" collapsed="false">
      <c r="A87" s="50" t="n">
        <v>27</v>
      </c>
      <c r="B87" s="51" t="str">
        <f aca="false">VLOOKUP(A87,Centers,3,FALSE())</f>
        <v>Nebraska LTAP</v>
      </c>
      <c r="C87" s="52" t="s">
        <v>596</v>
      </c>
      <c r="D87" s="52" t="s">
        <v>732</v>
      </c>
      <c r="E87" s="52" t="s">
        <v>733</v>
      </c>
      <c r="F87" s="52"/>
      <c r="G87" s="50"/>
      <c r="H87" s="50"/>
      <c r="I87" s="53"/>
    </row>
    <row r="88" customFormat="false" ht="15" hidden="false" customHeight="false" outlineLevel="0" collapsed="false">
      <c r="A88" s="50" t="n">
        <v>27</v>
      </c>
      <c r="B88" s="51" t="str">
        <f aca="false">VLOOKUP(A88,Centers,3,FALSE())</f>
        <v>Nebraska LTAP</v>
      </c>
      <c r="C88" s="52" t="s">
        <v>585</v>
      </c>
      <c r="D88" s="52" t="s">
        <v>734</v>
      </c>
      <c r="E88" s="52" t="s">
        <v>735</v>
      </c>
      <c r="F88" s="52"/>
      <c r="G88" s="50"/>
      <c r="H88" s="50"/>
      <c r="I88" s="53"/>
    </row>
    <row r="89" customFormat="false" ht="15" hidden="false" customHeight="false" outlineLevel="0" collapsed="false">
      <c r="A89" s="50" t="n">
        <v>27</v>
      </c>
      <c r="B89" s="51" t="str">
        <f aca="false">VLOOKUP(A89,Centers,3,FALSE())</f>
        <v>Nebraska LTAP</v>
      </c>
      <c r="C89" s="52" t="s">
        <v>583</v>
      </c>
      <c r="D89" s="52" t="s">
        <v>732</v>
      </c>
      <c r="E89" s="52" t="s">
        <v>733</v>
      </c>
      <c r="F89" s="52"/>
      <c r="G89" s="50"/>
      <c r="H89" s="50"/>
      <c r="I89" s="53"/>
    </row>
    <row r="90" customFormat="false" ht="15" hidden="false" customHeight="false" outlineLevel="0" collapsed="false">
      <c r="A90" s="50" t="n">
        <v>27</v>
      </c>
      <c r="B90" s="51" t="str">
        <f aca="false">VLOOKUP(A90,Centers,3,FALSE())</f>
        <v>Nebraska LTAP</v>
      </c>
      <c r="C90" s="52" t="s">
        <v>736</v>
      </c>
      <c r="D90" s="52" t="s">
        <v>737</v>
      </c>
      <c r="E90" s="52" t="s">
        <v>738</v>
      </c>
      <c r="F90" s="52"/>
      <c r="G90" s="50"/>
      <c r="H90" s="50"/>
      <c r="I90" s="53"/>
    </row>
    <row r="91" customFormat="false" ht="15" hidden="false" customHeight="false" outlineLevel="0" collapsed="false">
      <c r="A91" s="50" t="n">
        <v>27</v>
      </c>
      <c r="B91" s="51" t="str">
        <f aca="false">VLOOKUP(A91,Centers,3,FALSE())</f>
        <v>Nebraska LTAP</v>
      </c>
      <c r="C91" s="52" t="s">
        <v>739</v>
      </c>
      <c r="D91" s="52" t="s">
        <v>740</v>
      </c>
      <c r="E91" s="52" t="s">
        <v>741</v>
      </c>
      <c r="F91" s="52"/>
      <c r="G91" s="50"/>
      <c r="H91" s="50"/>
      <c r="I91" s="53"/>
    </row>
    <row r="92" customFormat="false" ht="15" hidden="false" customHeight="false" outlineLevel="0" collapsed="false">
      <c r="A92" s="50" t="n">
        <v>27</v>
      </c>
      <c r="B92" s="51" t="str">
        <f aca="false">VLOOKUP(A92,Centers,3,FALSE())</f>
        <v>Nebraska LTAP</v>
      </c>
      <c r="C92" s="52" t="s">
        <v>580</v>
      </c>
      <c r="D92" s="52" t="s">
        <v>308</v>
      </c>
      <c r="E92" s="52" t="s">
        <v>742</v>
      </c>
      <c r="F92" s="52"/>
      <c r="G92" s="50"/>
      <c r="H92" s="50"/>
      <c r="I92" s="53"/>
    </row>
    <row r="93" customFormat="false" ht="15" hidden="false" customHeight="false" outlineLevel="0" collapsed="false">
      <c r="A93" s="50" t="n">
        <v>28</v>
      </c>
      <c r="B93" s="51" t="str">
        <f aca="false">VLOOKUP(A93,Centers,3,FALSE())</f>
        <v>Nevada LTAP</v>
      </c>
      <c r="C93" s="52" t="s">
        <v>716</v>
      </c>
      <c r="D93" s="52" t="s">
        <v>743</v>
      </c>
      <c r="E93" s="52" t="s">
        <v>744</v>
      </c>
      <c r="F93" s="52"/>
      <c r="G93" s="50"/>
      <c r="H93" s="50"/>
      <c r="I93" s="53"/>
    </row>
    <row r="94" customFormat="false" ht="15" hidden="false" customHeight="false" outlineLevel="0" collapsed="false">
      <c r="A94" s="50" t="n">
        <v>28</v>
      </c>
      <c r="B94" s="51" t="str">
        <f aca="false">VLOOKUP(A94,Centers,3,FALSE())</f>
        <v>Nevada LTAP</v>
      </c>
      <c r="C94" s="52" t="s">
        <v>580</v>
      </c>
      <c r="D94" s="52" t="s">
        <v>318</v>
      </c>
      <c r="E94" s="52" t="s">
        <v>319</v>
      </c>
      <c r="F94" s="52"/>
      <c r="G94" s="50"/>
      <c r="H94" s="50"/>
      <c r="I94" s="53"/>
    </row>
    <row r="95" customFormat="false" ht="15" hidden="false" customHeight="false" outlineLevel="0" collapsed="false">
      <c r="A95" s="50" t="n">
        <v>28</v>
      </c>
      <c r="B95" s="51" t="str">
        <f aca="false">VLOOKUP(A95,Centers,3,FALSE())</f>
        <v>Nevada LTAP</v>
      </c>
      <c r="C95" s="52" t="s">
        <v>583</v>
      </c>
      <c r="D95" s="52" t="s">
        <v>745</v>
      </c>
      <c r="E95" s="52" t="s">
        <v>746</v>
      </c>
      <c r="F95" s="52"/>
      <c r="G95" s="50"/>
      <c r="H95" s="50"/>
      <c r="I95" s="53"/>
    </row>
    <row r="96" customFormat="false" ht="15" hidden="false" customHeight="false" outlineLevel="0" collapsed="false">
      <c r="A96" s="50" t="n">
        <v>29</v>
      </c>
      <c r="B96" s="51" t="str">
        <f aca="false">VLOOKUP(A96,Centers,3,FALSE())</f>
        <v>New Hampshire LTAP</v>
      </c>
      <c r="C96" s="52" t="s">
        <v>580</v>
      </c>
      <c r="D96" s="52" t="s">
        <v>330</v>
      </c>
      <c r="E96" s="52"/>
      <c r="F96" s="52" t="s">
        <v>747</v>
      </c>
      <c r="G96" s="55" t="s">
        <v>748</v>
      </c>
      <c r="H96" s="50"/>
      <c r="I96" s="53" t="n">
        <v>43193</v>
      </c>
    </row>
    <row r="97" customFormat="false" ht="15" hidden="false" customHeight="false" outlineLevel="0" collapsed="false">
      <c r="A97" s="50" t="n">
        <v>29</v>
      </c>
      <c r="B97" s="51" t="str">
        <f aca="false">VLOOKUP(A97,Centers,3,FALSE())</f>
        <v>New Hampshire LTAP</v>
      </c>
      <c r="C97" s="52" t="s">
        <v>749</v>
      </c>
      <c r="D97" s="52" t="s">
        <v>750</v>
      </c>
      <c r="E97" s="52" t="s">
        <v>751</v>
      </c>
      <c r="F97" s="52" t="s">
        <v>752</v>
      </c>
      <c r="G97" s="50"/>
      <c r="H97" s="50"/>
      <c r="I97" s="53" t="n">
        <v>43193</v>
      </c>
    </row>
    <row r="98" customFormat="false" ht="15" hidden="false" customHeight="false" outlineLevel="0" collapsed="false">
      <c r="A98" s="56" t="n">
        <v>29</v>
      </c>
      <c r="B98" s="57" t="str">
        <f aca="false">VLOOKUP(A98,Centers,3,FALSE())</f>
        <v>New Hampshire LTAP</v>
      </c>
      <c r="C98" s="58" t="s">
        <v>753</v>
      </c>
      <c r="D98" s="58" t="s">
        <v>754</v>
      </c>
      <c r="E98" s="54" t="s">
        <v>755</v>
      </c>
      <c r="F98" s="52" t="s">
        <v>756</v>
      </c>
      <c r="G98" s="56"/>
      <c r="H98" s="56"/>
      <c r="I98" s="53" t="n">
        <v>43193</v>
      </c>
    </row>
    <row r="99" customFormat="false" ht="15" hidden="false" customHeight="false" outlineLevel="0" collapsed="false">
      <c r="A99" s="50" t="n">
        <v>29</v>
      </c>
      <c r="B99" s="51" t="str">
        <f aca="false">VLOOKUP(A99,Centers,3,FALSE())</f>
        <v>New Hampshire LTAP</v>
      </c>
      <c r="C99" s="52" t="s">
        <v>757</v>
      </c>
      <c r="D99" s="52" t="s">
        <v>758</v>
      </c>
      <c r="E99" s="54" t="s">
        <v>759</v>
      </c>
      <c r="F99" s="52" t="s">
        <v>760</v>
      </c>
      <c r="G99" s="50"/>
      <c r="H99" s="55" t="s">
        <v>748</v>
      </c>
      <c r="I99" s="53" t="n">
        <v>43193</v>
      </c>
    </row>
    <row r="100" customFormat="false" ht="15" hidden="false" customHeight="false" outlineLevel="0" collapsed="false">
      <c r="A100" s="50" t="n">
        <v>30</v>
      </c>
      <c r="B100" s="51" t="str">
        <f aca="false">VLOOKUP(A100,Centers,3,FALSE())</f>
        <v>New Jersey LTAP</v>
      </c>
      <c r="C100" s="52" t="s">
        <v>580</v>
      </c>
      <c r="D100" s="52" t="s">
        <v>340</v>
      </c>
      <c r="E100" s="52" t="s">
        <v>761</v>
      </c>
      <c r="F100" s="52"/>
      <c r="G100" s="50"/>
      <c r="H100" s="50"/>
      <c r="I100" s="53"/>
    </row>
    <row r="101" customFormat="false" ht="15" hidden="false" customHeight="false" outlineLevel="0" collapsed="false">
      <c r="A101" s="50" t="n">
        <v>30</v>
      </c>
      <c r="B101" s="51" t="str">
        <f aca="false">VLOOKUP(A101,Centers,3,FALSE())</f>
        <v>New Jersey LTAP</v>
      </c>
      <c r="C101" s="52" t="s">
        <v>596</v>
      </c>
      <c r="D101" s="52" t="s">
        <v>762</v>
      </c>
      <c r="E101" s="52" t="s">
        <v>763</v>
      </c>
      <c r="F101" s="52"/>
      <c r="G101" s="50"/>
      <c r="H101" s="50"/>
      <c r="I101" s="53"/>
    </row>
    <row r="102" customFormat="false" ht="15" hidden="false" customHeight="false" outlineLevel="0" collapsed="false">
      <c r="A102" s="50" t="n">
        <v>30</v>
      </c>
      <c r="B102" s="51" t="str">
        <f aca="false">VLOOKUP(A102,Centers,3,FALSE())</f>
        <v>New Jersey LTAP</v>
      </c>
      <c r="C102" s="52" t="s">
        <v>764</v>
      </c>
      <c r="D102" s="52" t="s">
        <v>765</v>
      </c>
      <c r="E102" s="52" t="s">
        <v>766</v>
      </c>
      <c r="F102" s="52"/>
      <c r="G102" s="50"/>
      <c r="H102" s="50"/>
      <c r="I102" s="53"/>
    </row>
    <row r="103" customFormat="false" ht="15" hidden="false" customHeight="false" outlineLevel="0" collapsed="false">
      <c r="A103" s="50" t="n">
        <v>30</v>
      </c>
      <c r="B103" s="51" t="str">
        <f aca="false">VLOOKUP(A103,Centers,3,FALSE())</f>
        <v>New Jersey LTAP</v>
      </c>
      <c r="C103" s="52" t="s">
        <v>767</v>
      </c>
      <c r="D103" s="52" t="s">
        <v>768</v>
      </c>
      <c r="E103" s="52" t="s">
        <v>769</v>
      </c>
      <c r="F103" s="52"/>
      <c r="G103" s="50"/>
      <c r="H103" s="50"/>
      <c r="I103" s="53"/>
    </row>
    <row r="104" customFormat="false" ht="15" hidden="false" customHeight="false" outlineLevel="0" collapsed="false">
      <c r="A104" s="50" t="n">
        <v>30</v>
      </c>
      <c r="B104" s="51" t="str">
        <f aca="false">VLOOKUP(A104,Centers,3,FALSE())</f>
        <v>New Jersey LTAP</v>
      </c>
      <c r="C104" s="52" t="s">
        <v>585</v>
      </c>
      <c r="D104" s="52" t="s">
        <v>770</v>
      </c>
      <c r="E104" s="52" t="s">
        <v>771</v>
      </c>
      <c r="F104" s="52"/>
      <c r="G104" s="50"/>
      <c r="H104" s="50"/>
      <c r="I104" s="53"/>
    </row>
    <row r="105" customFormat="false" ht="15" hidden="false" customHeight="false" outlineLevel="0" collapsed="false">
      <c r="A105" s="50" t="n">
        <v>31</v>
      </c>
      <c r="B105" s="51" t="str">
        <f aca="false">VLOOKUP(A105,Centers,3,FALSE())</f>
        <v>New Mexico LTAP</v>
      </c>
      <c r="C105" s="52" t="s">
        <v>583</v>
      </c>
      <c r="D105" s="52" t="s">
        <v>772</v>
      </c>
      <c r="E105" s="52" t="s">
        <v>773</v>
      </c>
      <c r="F105" s="52"/>
      <c r="G105" s="50"/>
      <c r="H105" s="50"/>
      <c r="I105" s="53"/>
    </row>
    <row r="106" customFormat="false" ht="15" hidden="false" customHeight="false" outlineLevel="0" collapsed="false">
      <c r="A106" s="50" t="n">
        <v>31</v>
      </c>
      <c r="B106" s="51" t="str">
        <f aca="false">VLOOKUP(A106,Centers,3,FALSE())</f>
        <v>New Mexico LTAP</v>
      </c>
      <c r="C106" s="52" t="s">
        <v>774</v>
      </c>
      <c r="D106" s="52" t="s">
        <v>775</v>
      </c>
      <c r="E106" s="52"/>
      <c r="F106" s="52"/>
      <c r="G106" s="50"/>
      <c r="H106" s="50"/>
      <c r="I106" s="53"/>
    </row>
    <row r="107" customFormat="false" ht="15" hidden="false" customHeight="false" outlineLevel="0" collapsed="false">
      <c r="A107" s="56" t="n">
        <v>31</v>
      </c>
      <c r="B107" s="51" t="str">
        <f aca="false">VLOOKUP(A107,Centers,3,FALSE())</f>
        <v>New Mexico LTAP</v>
      </c>
      <c r="C107" s="58" t="s">
        <v>774</v>
      </c>
      <c r="D107" s="58" t="s">
        <v>776</v>
      </c>
      <c r="E107" s="58"/>
      <c r="F107" s="58"/>
      <c r="G107" s="56"/>
      <c r="H107" s="56"/>
      <c r="I107" s="59"/>
    </row>
    <row r="108" customFormat="false" ht="15" hidden="false" customHeight="false" outlineLevel="0" collapsed="false">
      <c r="A108" s="56" t="n">
        <v>32</v>
      </c>
      <c r="B108" s="51" t="str">
        <f aca="false">VLOOKUP(A108,Centers,3,FALSE())</f>
        <v>New York LTAP</v>
      </c>
      <c r="C108" s="58" t="s">
        <v>585</v>
      </c>
      <c r="D108" s="58" t="s">
        <v>777</v>
      </c>
      <c r="E108" s="58" t="s">
        <v>778</v>
      </c>
      <c r="F108" s="58"/>
      <c r="G108" s="56"/>
      <c r="H108" s="56"/>
      <c r="I108" s="59" t="n">
        <v>43193</v>
      </c>
    </row>
    <row r="109" customFormat="false" ht="15" hidden="false" customHeight="false" outlineLevel="0" collapsed="false">
      <c r="A109" s="56" t="n">
        <v>32</v>
      </c>
      <c r="B109" s="51" t="str">
        <f aca="false">VLOOKUP(A109,Centers,3,FALSE())</f>
        <v>New York LTAP</v>
      </c>
      <c r="C109" s="58" t="s">
        <v>716</v>
      </c>
      <c r="D109" s="58" t="s">
        <v>779</v>
      </c>
      <c r="E109" s="58" t="s">
        <v>780</v>
      </c>
      <c r="F109" s="58"/>
      <c r="G109" s="56"/>
      <c r="H109" s="56"/>
      <c r="I109" s="59" t="n">
        <v>43193</v>
      </c>
    </row>
    <row r="110" customFormat="false" ht="31.5" hidden="false" customHeight="true" outlineLevel="0" collapsed="false">
      <c r="A110" s="56" t="n">
        <v>32</v>
      </c>
      <c r="B110" s="51" t="str">
        <f aca="false">VLOOKUP(A110,Centers,3,FALSE())</f>
        <v>New York LTAP</v>
      </c>
      <c r="C110" s="58" t="s">
        <v>596</v>
      </c>
      <c r="D110" s="58" t="s">
        <v>781</v>
      </c>
      <c r="E110" s="54" t="s">
        <v>782</v>
      </c>
      <c r="F110" s="58"/>
      <c r="G110" s="56"/>
      <c r="H110" s="56"/>
      <c r="I110" s="59" t="n">
        <v>43193</v>
      </c>
    </row>
    <row r="111" customFormat="false" ht="15" hidden="false" customHeight="false" outlineLevel="0" collapsed="false">
      <c r="A111" s="56" t="n">
        <v>32</v>
      </c>
      <c r="B111" s="51" t="str">
        <f aca="false">VLOOKUP(A111,Centers,3,FALSE())</f>
        <v>New York LTAP</v>
      </c>
      <c r="C111" s="58" t="s">
        <v>580</v>
      </c>
      <c r="D111" s="58" t="s">
        <v>360</v>
      </c>
      <c r="E111" s="58" t="s">
        <v>361</v>
      </c>
      <c r="F111" s="58"/>
      <c r="G111" s="60" t="s">
        <v>748</v>
      </c>
      <c r="H111" s="56"/>
      <c r="I111" s="59" t="n">
        <v>43193</v>
      </c>
    </row>
    <row r="112" customFormat="false" ht="15" hidden="false" customHeight="false" outlineLevel="0" collapsed="false">
      <c r="A112" s="56" t="n">
        <v>32</v>
      </c>
      <c r="B112" s="51" t="str">
        <f aca="false">VLOOKUP(A112,Centers,3,FALSE())</f>
        <v>New York LTAP</v>
      </c>
      <c r="C112" s="58" t="s">
        <v>583</v>
      </c>
      <c r="D112" s="58" t="s">
        <v>783</v>
      </c>
      <c r="E112" s="58" t="s">
        <v>784</v>
      </c>
      <c r="F112" s="58"/>
      <c r="G112" s="56"/>
      <c r="H112" s="60" t="s">
        <v>748</v>
      </c>
      <c r="I112" s="59" t="n">
        <v>43193</v>
      </c>
    </row>
    <row r="113" customFormat="false" ht="15" hidden="false" customHeight="false" outlineLevel="0" collapsed="false">
      <c r="A113" s="56" t="n">
        <v>32</v>
      </c>
      <c r="B113" s="51" t="str">
        <f aca="false">VLOOKUP(A113,Centers,3,FALSE())</f>
        <v>New York LTAP</v>
      </c>
      <c r="C113" s="58" t="s">
        <v>785</v>
      </c>
      <c r="D113" s="58" t="s">
        <v>786</v>
      </c>
      <c r="E113" s="58" t="s">
        <v>787</v>
      </c>
      <c r="F113" s="58"/>
      <c r="G113" s="56"/>
      <c r="H113" s="56"/>
      <c r="I113" s="59" t="n">
        <v>43193</v>
      </c>
    </row>
    <row r="114" customFormat="false" ht="15" hidden="false" customHeight="false" outlineLevel="0" collapsed="false">
      <c r="A114" s="50" t="n">
        <v>33</v>
      </c>
      <c r="B114" s="51" t="str">
        <f aca="false">VLOOKUP(A114,Centers,3,FALSE())</f>
        <v>North Carolina LTAP</v>
      </c>
      <c r="C114" s="52" t="s">
        <v>583</v>
      </c>
      <c r="D114" s="52" t="s">
        <v>788</v>
      </c>
      <c r="E114" s="52" t="s">
        <v>789</v>
      </c>
      <c r="F114" s="52"/>
      <c r="G114" s="50"/>
      <c r="H114" s="50"/>
      <c r="I114" s="53"/>
    </row>
    <row r="115" customFormat="false" ht="15" hidden="false" customHeight="false" outlineLevel="0" collapsed="false">
      <c r="A115" s="50" t="n">
        <v>33</v>
      </c>
      <c r="B115" s="51" t="str">
        <f aca="false">VLOOKUP(A115,Centers,3,FALSE())</f>
        <v>North Carolina LTAP</v>
      </c>
      <c r="C115" s="52" t="s">
        <v>790</v>
      </c>
      <c r="D115" s="52" t="s">
        <v>791</v>
      </c>
      <c r="E115" s="52" t="s">
        <v>370</v>
      </c>
      <c r="F115" s="52"/>
      <c r="G115" s="50"/>
      <c r="H115" s="50"/>
      <c r="I115" s="53"/>
    </row>
    <row r="116" customFormat="false" ht="31.5" hidden="false" customHeight="true" outlineLevel="0" collapsed="false">
      <c r="A116" s="50" t="n">
        <v>33</v>
      </c>
      <c r="B116" s="51" t="str">
        <f aca="false">VLOOKUP(A116,Centers,3,FALSE())</f>
        <v>North Carolina LTAP</v>
      </c>
      <c r="C116" s="52" t="s">
        <v>580</v>
      </c>
      <c r="D116" s="52" t="s">
        <v>792</v>
      </c>
      <c r="E116" s="52" t="s">
        <v>793</v>
      </c>
      <c r="F116" s="52"/>
      <c r="G116" s="50"/>
      <c r="H116" s="50"/>
      <c r="I116" s="53"/>
    </row>
    <row r="117" customFormat="false" ht="15" hidden="false" customHeight="false" outlineLevel="0" collapsed="false">
      <c r="A117" s="50" t="n">
        <v>34</v>
      </c>
      <c r="B117" s="51" t="str">
        <f aca="false">VLOOKUP(A117,Centers,3,FALSE())</f>
        <v>North Dakota LTAP</v>
      </c>
      <c r="C117" s="52" t="s">
        <v>585</v>
      </c>
      <c r="D117" s="52" t="s">
        <v>382</v>
      </c>
      <c r="E117" s="52" t="s">
        <v>383</v>
      </c>
      <c r="F117" s="52"/>
      <c r="G117" s="50"/>
      <c r="H117" s="50"/>
      <c r="I117" s="53"/>
    </row>
    <row r="118" customFormat="false" ht="15" hidden="false" customHeight="false" outlineLevel="0" collapsed="false">
      <c r="A118" s="50" t="n">
        <v>34</v>
      </c>
      <c r="B118" s="51" t="str">
        <f aca="false">VLOOKUP(A118,Centers,3,FALSE())</f>
        <v>North Dakota LTAP</v>
      </c>
      <c r="C118" s="52" t="s">
        <v>580</v>
      </c>
      <c r="D118" s="52" t="s">
        <v>794</v>
      </c>
      <c r="E118" s="52" t="s">
        <v>795</v>
      </c>
      <c r="F118" s="52"/>
      <c r="G118" s="50"/>
      <c r="H118" s="50"/>
      <c r="I118" s="53"/>
    </row>
    <row r="119" customFormat="false" ht="15" hidden="false" customHeight="false" outlineLevel="0" collapsed="false">
      <c r="A119" s="50" t="n">
        <v>34</v>
      </c>
      <c r="B119" s="51" t="str">
        <f aca="false">VLOOKUP(A119,Centers,3,FALSE())</f>
        <v>North Dakota LTAP</v>
      </c>
      <c r="C119" s="52" t="s">
        <v>596</v>
      </c>
      <c r="D119" s="52" t="s">
        <v>382</v>
      </c>
      <c r="E119" s="52" t="s">
        <v>383</v>
      </c>
      <c r="F119" s="52"/>
      <c r="G119" s="50"/>
      <c r="H119" s="50"/>
      <c r="I119" s="53"/>
    </row>
    <row r="120" customFormat="false" ht="15" hidden="false" customHeight="false" outlineLevel="0" collapsed="false">
      <c r="A120" s="50" t="n">
        <v>34</v>
      </c>
      <c r="B120" s="51" t="str">
        <f aca="false">VLOOKUP(A120,Centers,3,FALSE())</f>
        <v>North Dakota LTAP</v>
      </c>
      <c r="C120" s="52" t="s">
        <v>796</v>
      </c>
      <c r="D120" s="52" t="s">
        <v>797</v>
      </c>
      <c r="E120" s="52" t="s">
        <v>798</v>
      </c>
      <c r="F120" s="52"/>
      <c r="G120" s="50"/>
      <c r="H120" s="50"/>
      <c r="I120" s="53"/>
    </row>
    <row r="121" customFormat="false" ht="15" hidden="false" customHeight="false" outlineLevel="0" collapsed="false">
      <c r="A121" s="50" t="n">
        <v>34</v>
      </c>
      <c r="B121" s="51" t="str">
        <f aca="false">VLOOKUP(A121,Centers,3,FALSE())</f>
        <v>North Dakota LTAP</v>
      </c>
      <c r="C121" s="52" t="s">
        <v>716</v>
      </c>
      <c r="D121" s="52" t="s">
        <v>799</v>
      </c>
      <c r="E121" s="52" t="s">
        <v>800</v>
      </c>
      <c r="F121" s="52"/>
      <c r="G121" s="50"/>
      <c r="H121" s="50"/>
      <c r="I121" s="53"/>
    </row>
    <row r="122" customFormat="false" ht="31.5" hidden="false" customHeight="true" outlineLevel="0" collapsed="false">
      <c r="A122" s="50" t="n">
        <v>35</v>
      </c>
      <c r="B122" s="51" t="str">
        <f aca="false">VLOOKUP(A122,Centers,3,FALSE())</f>
        <v>Ohio LTAP</v>
      </c>
      <c r="C122" s="52" t="s">
        <v>583</v>
      </c>
      <c r="D122" s="52" t="s">
        <v>801</v>
      </c>
      <c r="E122" s="52" t="s">
        <v>802</v>
      </c>
      <c r="F122" s="52"/>
      <c r="G122" s="50"/>
      <c r="H122" s="50"/>
      <c r="I122" s="53"/>
    </row>
    <row r="123" customFormat="false" ht="15" hidden="false" customHeight="false" outlineLevel="0" collapsed="false">
      <c r="A123" s="50" t="n">
        <v>35</v>
      </c>
      <c r="B123" s="51" t="str">
        <f aca="false">VLOOKUP(A123,Centers,3,FALSE())</f>
        <v>Ohio LTAP</v>
      </c>
      <c r="C123" s="52" t="s">
        <v>585</v>
      </c>
      <c r="D123" s="52" t="s">
        <v>803</v>
      </c>
      <c r="E123" s="52" t="s">
        <v>804</v>
      </c>
      <c r="F123" s="52"/>
      <c r="G123" s="50"/>
      <c r="H123" s="50"/>
      <c r="I123" s="53"/>
    </row>
    <row r="124" customFormat="false" ht="15" hidden="false" customHeight="false" outlineLevel="0" collapsed="false">
      <c r="A124" s="50" t="n">
        <v>35</v>
      </c>
      <c r="B124" s="51" t="str">
        <f aca="false">VLOOKUP(A124,Centers,3,FALSE())</f>
        <v>Ohio LTAP</v>
      </c>
      <c r="C124" s="52" t="s">
        <v>583</v>
      </c>
      <c r="D124" s="52" t="s">
        <v>805</v>
      </c>
      <c r="E124" s="52" t="s">
        <v>806</v>
      </c>
      <c r="F124" s="52"/>
      <c r="G124" s="50"/>
      <c r="H124" s="50"/>
      <c r="I124" s="53"/>
    </row>
    <row r="125" customFormat="false" ht="15" hidden="false" customHeight="false" outlineLevel="0" collapsed="false">
      <c r="A125" s="50" t="n">
        <v>35</v>
      </c>
      <c r="B125" s="51" t="str">
        <f aca="false">VLOOKUP(A125,Centers,3,FALSE())</f>
        <v>Ohio LTAP</v>
      </c>
      <c r="C125" s="52" t="s">
        <v>580</v>
      </c>
      <c r="D125" s="52" t="s">
        <v>807</v>
      </c>
      <c r="E125" s="52" t="s">
        <v>395</v>
      </c>
      <c r="F125" s="52"/>
      <c r="G125" s="50"/>
      <c r="H125" s="50"/>
      <c r="I125" s="53"/>
    </row>
    <row r="126" customFormat="false" ht="15" hidden="false" customHeight="false" outlineLevel="0" collapsed="false">
      <c r="A126" s="50" t="n">
        <v>35</v>
      </c>
      <c r="B126" s="51" t="str">
        <f aca="false">VLOOKUP(A126,Centers,3,FALSE())</f>
        <v>Ohio LTAP</v>
      </c>
      <c r="C126" s="52" t="s">
        <v>583</v>
      </c>
      <c r="D126" s="52" t="s">
        <v>808</v>
      </c>
      <c r="E126" s="52" t="s">
        <v>809</v>
      </c>
      <c r="F126" s="52"/>
      <c r="G126" s="50"/>
      <c r="H126" s="50"/>
      <c r="I126" s="53"/>
    </row>
    <row r="127" customFormat="false" ht="15" hidden="false" customHeight="false" outlineLevel="0" collapsed="false">
      <c r="A127" s="50" t="n">
        <v>36</v>
      </c>
      <c r="B127" s="51" t="str">
        <f aca="false">VLOOKUP(A127,Centers,3,FALSE())</f>
        <v>Oklahoma LTAP</v>
      </c>
      <c r="C127" s="52" t="s">
        <v>583</v>
      </c>
      <c r="D127" s="52" t="s">
        <v>810</v>
      </c>
      <c r="E127" s="52" t="s">
        <v>405</v>
      </c>
      <c r="F127" s="52"/>
      <c r="G127" s="50"/>
      <c r="H127" s="50"/>
      <c r="I127" s="53"/>
    </row>
    <row r="128" customFormat="false" ht="31.5" hidden="false" customHeight="true" outlineLevel="0" collapsed="false">
      <c r="A128" s="50" t="n">
        <v>36</v>
      </c>
      <c r="B128" s="51" t="str">
        <f aca="false">VLOOKUP(A128,Centers,3,FALSE())</f>
        <v>Oklahoma LTAP</v>
      </c>
      <c r="C128" s="52" t="s">
        <v>580</v>
      </c>
      <c r="D128" s="52" t="s">
        <v>811</v>
      </c>
      <c r="E128" s="52" t="s">
        <v>812</v>
      </c>
      <c r="F128" s="52"/>
      <c r="G128" s="50"/>
      <c r="H128" s="50"/>
      <c r="I128" s="53"/>
    </row>
    <row r="129" customFormat="false" ht="15" hidden="false" customHeight="false" outlineLevel="0" collapsed="false">
      <c r="A129" s="50" t="n">
        <v>36</v>
      </c>
      <c r="B129" s="51" t="str">
        <f aca="false">VLOOKUP(A129,Centers,3,FALSE())</f>
        <v>Oklahoma LTAP</v>
      </c>
      <c r="C129" s="52" t="s">
        <v>583</v>
      </c>
      <c r="D129" s="52" t="s">
        <v>813</v>
      </c>
      <c r="E129" s="52" t="s">
        <v>814</v>
      </c>
      <c r="F129" s="52"/>
      <c r="G129" s="50"/>
      <c r="H129" s="50"/>
      <c r="I129" s="53"/>
    </row>
    <row r="130" customFormat="false" ht="15" hidden="false" customHeight="false" outlineLevel="0" collapsed="false">
      <c r="A130" s="50" t="n">
        <v>37</v>
      </c>
      <c r="B130" s="51" t="str">
        <f aca="false">VLOOKUP(A130,Centers,3,FALSE())</f>
        <v>Oregon LTAP</v>
      </c>
      <c r="C130" s="52" t="s">
        <v>580</v>
      </c>
      <c r="D130" s="52" t="s">
        <v>815</v>
      </c>
      <c r="E130" s="52" t="s">
        <v>816</v>
      </c>
      <c r="F130" s="52"/>
      <c r="G130" s="50"/>
      <c r="H130" s="50"/>
      <c r="I130" s="53"/>
    </row>
    <row r="131" customFormat="false" ht="15" hidden="false" customHeight="false" outlineLevel="0" collapsed="false">
      <c r="A131" s="50" t="n">
        <v>37</v>
      </c>
      <c r="B131" s="51" t="str">
        <f aca="false">VLOOKUP(A131,Centers,3,FALSE())</f>
        <v>Oregon LTAP</v>
      </c>
      <c r="C131" s="52" t="s">
        <v>585</v>
      </c>
      <c r="D131" s="52" t="s">
        <v>817</v>
      </c>
      <c r="E131" s="52"/>
      <c r="F131" s="52"/>
      <c r="G131" s="50"/>
      <c r="H131" s="50"/>
      <c r="I131" s="53"/>
    </row>
    <row r="132" customFormat="false" ht="15" hidden="false" customHeight="false" outlineLevel="0" collapsed="false">
      <c r="A132" s="50" t="n">
        <v>37</v>
      </c>
      <c r="B132" s="51" t="str">
        <f aca="false">VLOOKUP(A132,Centers,3,FALSE())</f>
        <v>Oregon LTAP</v>
      </c>
      <c r="C132" s="52" t="s">
        <v>818</v>
      </c>
      <c r="D132" s="52" t="s">
        <v>819</v>
      </c>
      <c r="E132" s="52"/>
      <c r="F132" s="52"/>
      <c r="G132" s="50"/>
      <c r="H132" s="50"/>
      <c r="I132" s="53"/>
    </row>
    <row r="133" customFormat="false" ht="15" hidden="false" customHeight="false" outlineLevel="0" collapsed="false">
      <c r="A133" s="50" t="n">
        <v>37</v>
      </c>
      <c r="B133" s="51" t="str">
        <f aca="false">VLOOKUP(A133,Centers,3,FALSE())</f>
        <v>Oregon LTAP</v>
      </c>
      <c r="C133" s="52" t="s">
        <v>820</v>
      </c>
      <c r="D133" s="52" t="s">
        <v>413</v>
      </c>
      <c r="E133" s="52" t="s">
        <v>821</v>
      </c>
      <c r="F133" s="52"/>
      <c r="G133" s="50"/>
      <c r="H133" s="50"/>
      <c r="I133" s="53"/>
    </row>
    <row r="134" customFormat="false" ht="15" hidden="false" customHeight="false" outlineLevel="0" collapsed="false">
      <c r="A134" s="50" t="n">
        <v>38</v>
      </c>
      <c r="B134" s="51" t="str">
        <f aca="false">VLOOKUP(A134,Centers,3,FALSE())</f>
        <v>Pennsylvania LTAP</v>
      </c>
      <c r="C134" s="52" t="s">
        <v>580</v>
      </c>
      <c r="D134" s="52" t="s">
        <v>423</v>
      </c>
      <c r="E134" s="52" t="s">
        <v>424</v>
      </c>
      <c r="F134" s="52"/>
      <c r="G134" s="50"/>
      <c r="H134" s="50"/>
      <c r="I134" s="53"/>
    </row>
    <row r="135" customFormat="false" ht="15" hidden="false" customHeight="false" outlineLevel="0" collapsed="false">
      <c r="A135" s="50" t="n">
        <v>38</v>
      </c>
      <c r="B135" s="51" t="str">
        <f aca="false">VLOOKUP(A135,Centers,3,FALSE())</f>
        <v>Pennsylvania LTAP</v>
      </c>
      <c r="C135" s="52" t="s">
        <v>822</v>
      </c>
      <c r="D135" s="52" t="s">
        <v>823</v>
      </c>
      <c r="E135" s="52" t="s">
        <v>824</v>
      </c>
      <c r="F135" s="52"/>
      <c r="G135" s="50"/>
      <c r="H135" s="50"/>
      <c r="I135" s="53"/>
    </row>
    <row r="136" customFormat="false" ht="15" hidden="false" customHeight="false" outlineLevel="0" collapsed="false">
      <c r="A136" s="50" t="n">
        <v>39</v>
      </c>
      <c r="B136" s="51" t="str">
        <f aca="false">VLOOKUP(A136,Centers,3,FALSE())</f>
        <v>Puerto Rico LTAP</v>
      </c>
      <c r="C136" s="52" t="s">
        <v>580</v>
      </c>
      <c r="D136" s="52" t="s">
        <v>825</v>
      </c>
      <c r="E136" s="52" t="s">
        <v>435</v>
      </c>
      <c r="F136" s="52"/>
      <c r="G136" s="50"/>
      <c r="H136" s="50"/>
      <c r="I136" s="53"/>
    </row>
    <row r="137" customFormat="false" ht="15" hidden="false" customHeight="false" outlineLevel="0" collapsed="false">
      <c r="A137" s="50" t="n">
        <v>39</v>
      </c>
      <c r="B137" s="51" t="str">
        <f aca="false">VLOOKUP(A137,Centers,3,FALSE())</f>
        <v>Puerto Rico LTAP</v>
      </c>
      <c r="C137" s="52" t="s">
        <v>826</v>
      </c>
      <c r="D137" s="52" t="s">
        <v>827</v>
      </c>
      <c r="E137" s="52" t="s">
        <v>828</v>
      </c>
      <c r="F137" s="52"/>
      <c r="G137" s="50"/>
      <c r="H137" s="50"/>
      <c r="I137" s="53"/>
    </row>
    <row r="138" customFormat="false" ht="15" hidden="false" customHeight="false" outlineLevel="0" collapsed="false">
      <c r="A138" s="50" t="n">
        <v>39</v>
      </c>
      <c r="B138" s="51" t="str">
        <f aca="false">VLOOKUP(A138,Centers,3,FALSE())</f>
        <v>Puerto Rico LTAP</v>
      </c>
      <c r="C138" s="52" t="s">
        <v>826</v>
      </c>
      <c r="D138" s="52" t="s">
        <v>829</v>
      </c>
      <c r="E138" s="52" t="s">
        <v>830</v>
      </c>
      <c r="F138" s="52"/>
      <c r="G138" s="50"/>
      <c r="H138" s="50"/>
      <c r="I138" s="53"/>
    </row>
    <row r="139" customFormat="false" ht="15" hidden="false" customHeight="false" outlineLevel="0" collapsed="false">
      <c r="A139" s="50" t="n">
        <v>40</v>
      </c>
      <c r="B139" s="51" t="str">
        <f aca="false">VLOOKUP(A139,Centers,3,FALSE())</f>
        <v>Rhode Island LTAP</v>
      </c>
      <c r="C139" s="52" t="s">
        <v>583</v>
      </c>
      <c r="D139" s="52"/>
      <c r="E139" s="52"/>
      <c r="F139" s="52"/>
      <c r="G139" s="50"/>
      <c r="H139" s="50"/>
      <c r="I139" s="53"/>
    </row>
    <row r="140" customFormat="false" ht="15" hidden="false" customHeight="false" outlineLevel="0" collapsed="false">
      <c r="A140" s="50" t="n">
        <v>41</v>
      </c>
      <c r="B140" s="51" t="str">
        <f aca="false">VLOOKUP(A140,Centers,3,FALSE())</f>
        <v>South Carolina LTAP</v>
      </c>
      <c r="C140" s="52" t="s">
        <v>596</v>
      </c>
      <c r="D140" s="52" t="s">
        <v>831</v>
      </c>
      <c r="E140" s="52" t="s">
        <v>832</v>
      </c>
      <c r="F140" s="52"/>
      <c r="G140" s="50"/>
      <c r="H140" s="50"/>
      <c r="I140" s="53"/>
    </row>
    <row r="141" customFormat="false" ht="15" hidden="false" customHeight="false" outlineLevel="0" collapsed="false">
      <c r="A141" s="50" t="n">
        <v>41</v>
      </c>
      <c r="B141" s="51" t="str">
        <f aca="false">VLOOKUP(A141,Centers,3,FALSE())</f>
        <v>South Carolina LTAP</v>
      </c>
      <c r="C141" s="52" t="s">
        <v>585</v>
      </c>
      <c r="D141" s="52" t="s">
        <v>833</v>
      </c>
      <c r="E141" s="52" t="s">
        <v>834</v>
      </c>
      <c r="F141" s="52"/>
      <c r="G141" s="50"/>
      <c r="H141" s="50"/>
      <c r="I141" s="53"/>
    </row>
    <row r="142" customFormat="false" ht="15" hidden="false" customHeight="false" outlineLevel="0" collapsed="false">
      <c r="A142" s="50" t="n">
        <v>41</v>
      </c>
      <c r="B142" s="51" t="str">
        <f aca="false">VLOOKUP(A142,Centers,3,FALSE())</f>
        <v>South Carolina LTAP</v>
      </c>
      <c r="C142" s="52" t="s">
        <v>580</v>
      </c>
      <c r="D142" s="52" t="s">
        <v>835</v>
      </c>
      <c r="E142" s="52" t="s">
        <v>836</v>
      </c>
      <c r="F142" s="52"/>
      <c r="G142" s="50"/>
      <c r="H142" s="50"/>
      <c r="I142" s="53"/>
    </row>
    <row r="143" customFormat="false" ht="15" hidden="false" customHeight="false" outlineLevel="0" collapsed="false">
      <c r="A143" s="50" t="n">
        <v>41</v>
      </c>
      <c r="B143" s="51" t="str">
        <f aca="false">VLOOKUP(A143,Centers,3,FALSE())</f>
        <v>South Carolina LTAP</v>
      </c>
      <c r="C143" s="52" t="s">
        <v>583</v>
      </c>
      <c r="D143" s="52" t="s">
        <v>454</v>
      </c>
      <c r="E143" s="52" t="s">
        <v>837</v>
      </c>
      <c r="F143" s="52"/>
      <c r="G143" s="50"/>
      <c r="H143" s="50"/>
      <c r="I143" s="53"/>
    </row>
    <row r="144" customFormat="false" ht="15" hidden="false" customHeight="false" outlineLevel="0" collapsed="false">
      <c r="A144" s="50" t="n">
        <v>42</v>
      </c>
      <c r="B144" s="51" t="str">
        <f aca="false">VLOOKUP(A144,Centers,3,FALSE())</f>
        <v>South Dakota LTAP</v>
      </c>
      <c r="C144" s="52" t="s">
        <v>838</v>
      </c>
      <c r="D144" s="52" t="s">
        <v>464</v>
      </c>
      <c r="E144" s="52" t="s">
        <v>839</v>
      </c>
      <c r="F144" s="52"/>
      <c r="G144" s="50"/>
      <c r="H144" s="50"/>
      <c r="I144" s="53"/>
    </row>
    <row r="145" customFormat="false" ht="15" hidden="false" customHeight="false" outlineLevel="0" collapsed="false">
      <c r="A145" s="50" t="n">
        <v>42</v>
      </c>
      <c r="B145" s="51" t="str">
        <f aca="false">VLOOKUP(A145,Centers,3,FALSE())</f>
        <v>South Dakota LTAP</v>
      </c>
      <c r="C145" s="52" t="s">
        <v>580</v>
      </c>
      <c r="D145" s="52" t="s">
        <v>840</v>
      </c>
      <c r="E145" s="52" t="s">
        <v>841</v>
      </c>
      <c r="F145" s="52"/>
      <c r="G145" s="50"/>
      <c r="H145" s="50"/>
      <c r="I145" s="53"/>
    </row>
    <row r="146" customFormat="false" ht="15" hidden="false" customHeight="false" outlineLevel="0" collapsed="false">
      <c r="A146" s="50" t="n">
        <v>42</v>
      </c>
      <c r="B146" s="51" t="str">
        <f aca="false">VLOOKUP(A146,Centers,3,FALSE())</f>
        <v>South Dakota LTAP</v>
      </c>
      <c r="C146" s="52" t="s">
        <v>583</v>
      </c>
      <c r="D146" s="52" t="s">
        <v>464</v>
      </c>
      <c r="E146" s="52" t="s">
        <v>839</v>
      </c>
      <c r="F146" s="52"/>
      <c r="G146" s="50"/>
      <c r="H146" s="50"/>
      <c r="I146" s="53"/>
    </row>
    <row r="147" customFormat="false" ht="15" hidden="false" customHeight="false" outlineLevel="0" collapsed="false">
      <c r="A147" s="50" t="n">
        <v>42</v>
      </c>
      <c r="B147" s="51" t="str">
        <f aca="false">VLOOKUP(A147,Centers,3,FALSE())</f>
        <v>South Dakota LTAP</v>
      </c>
      <c r="C147" s="52" t="s">
        <v>596</v>
      </c>
      <c r="D147" s="52" t="s">
        <v>842</v>
      </c>
      <c r="E147" s="52" t="s">
        <v>843</v>
      </c>
      <c r="F147" s="52"/>
      <c r="G147" s="50"/>
      <c r="H147" s="50"/>
      <c r="I147" s="53"/>
    </row>
    <row r="148" customFormat="false" ht="15" hidden="false" customHeight="false" outlineLevel="0" collapsed="false">
      <c r="A148" s="50" t="n">
        <v>43</v>
      </c>
      <c r="B148" s="51" t="str">
        <f aca="false">VLOOKUP(A148,Centers,3,FALSE())</f>
        <v>Tennessee LTAP</v>
      </c>
      <c r="C148" s="52" t="s">
        <v>580</v>
      </c>
      <c r="D148" s="52" t="s">
        <v>844</v>
      </c>
      <c r="E148" s="52" t="s">
        <v>845</v>
      </c>
      <c r="F148" s="52"/>
      <c r="G148" s="50"/>
      <c r="H148" s="50"/>
      <c r="I148" s="53"/>
    </row>
    <row r="149" customFormat="false" ht="15" hidden="false" customHeight="false" outlineLevel="0" collapsed="false">
      <c r="A149" s="50" t="n">
        <v>43</v>
      </c>
      <c r="B149" s="51" t="str">
        <f aca="false">VLOOKUP(A149,Centers,3,FALSE())</f>
        <v>Tennessee LTAP</v>
      </c>
      <c r="C149" s="52" t="s">
        <v>596</v>
      </c>
      <c r="D149" s="52" t="s">
        <v>846</v>
      </c>
      <c r="E149" s="52" t="s">
        <v>847</v>
      </c>
      <c r="F149" s="52"/>
      <c r="G149" s="50"/>
      <c r="H149" s="50"/>
      <c r="I149" s="53"/>
    </row>
    <row r="150" customFormat="false" ht="15" hidden="false" customHeight="false" outlineLevel="0" collapsed="false">
      <c r="A150" s="50" t="n">
        <v>43</v>
      </c>
      <c r="B150" s="51" t="str">
        <f aca="false">VLOOKUP(A150,Centers,3,FALSE())</f>
        <v>Tennessee LTAP</v>
      </c>
      <c r="C150" s="52" t="s">
        <v>848</v>
      </c>
      <c r="D150" s="52" t="s">
        <v>849</v>
      </c>
      <c r="E150" s="52" t="s">
        <v>850</v>
      </c>
      <c r="F150" s="52"/>
      <c r="G150" s="50"/>
      <c r="H150" s="50"/>
      <c r="I150" s="53"/>
    </row>
    <row r="151" customFormat="false" ht="15" hidden="false" customHeight="false" outlineLevel="0" collapsed="false">
      <c r="A151" s="50" t="n">
        <v>43</v>
      </c>
      <c r="B151" s="51" t="str">
        <f aca="false">VLOOKUP(A151,Centers,3,FALSE())</f>
        <v>Tennessee LTAP</v>
      </c>
      <c r="C151" s="52" t="s">
        <v>585</v>
      </c>
      <c r="D151" s="52" t="s">
        <v>851</v>
      </c>
      <c r="E151" s="52" t="s">
        <v>852</v>
      </c>
      <c r="F151" s="52"/>
      <c r="G151" s="50"/>
      <c r="H151" s="50"/>
      <c r="I151" s="53"/>
    </row>
    <row r="152" customFormat="false" ht="15" hidden="false" customHeight="false" outlineLevel="0" collapsed="false">
      <c r="A152" s="50" t="n">
        <v>43</v>
      </c>
      <c r="B152" s="51" t="str">
        <f aca="false">VLOOKUP(A152,Centers,3,FALSE())</f>
        <v>Tennessee LTAP</v>
      </c>
      <c r="C152" s="52" t="s">
        <v>853</v>
      </c>
      <c r="D152" s="52" t="s">
        <v>854</v>
      </c>
      <c r="E152" s="52" t="s">
        <v>855</v>
      </c>
      <c r="F152" s="52"/>
      <c r="G152" s="50"/>
      <c r="H152" s="50"/>
      <c r="I152" s="53"/>
    </row>
    <row r="153" customFormat="false" ht="15" hidden="false" customHeight="false" outlineLevel="0" collapsed="false">
      <c r="A153" s="50" t="n">
        <v>44</v>
      </c>
      <c r="B153" s="51" t="str">
        <f aca="false">VLOOKUP(A153,Centers,3,FALSE())</f>
        <v>Texas LTAP</v>
      </c>
      <c r="C153" s="52" t="s">
        <v>583</v>
      </c>
      <c r="D153" s="52" t="s">
        <v>856</v>
      </c>
      <c r="E153" s="52" t="s">
        <v>857</v>
      </c>
      <c r="F153" s="52"/>
      <c r="G153" s="50"/>
      <c r="H153" s="50"/>
      <c r="I153" s="53"/>
    </row>
    <row r="154" customFormat="false" ht="15" hidden="false" customHeight="false" outlineLevel="0" collapsed="false">
      <c r="A154" s="50" t="n">
        <v>44</v>
      </c>
      <c r="B154" s="51" t="str">
        <f aca="false">VLOOKUP(A154,Centers,3,FALSE())</f>
        <v>Texas LTAP</v>
      </c>
      <c r="C154" s="52" t="s">
        <v>585</v>
      </c>
      <c r="D154" s="52" t="s">
        <v>858</v>
      </c>
      <c r="E154" s="52" t="s">
        <v>859</v>
      </c>
      <c r="F154" s="52"/>
      <c r="G154" s="50"/>
      <c r="H154" s="50"/>
      <c r="I154" s="53"/>
    </row>
    <row r="155" customFormat="false" ht="15" hidden="false" customHeight="false" outlineLevel="0" collapsed="false">
      <c r="A155" s="50" t="n">
        <v>44</v>
      </c>
      <c r="B155" s="51" t="str">
        <f aca="false">VLOOKUP(A155,Centers,3,FALSE())</f>
        <v>Texas LTAP</v>
      </c>
      <c r="C155" s="52" t="s">
        <v>580</v>
      </c>
      <c r="D155" s="52" t="s">
        <v>860</v>
      </c>
      <c r="E155" s="52" t="s">
        <v>861</v>
      </c>
      <c r="F155" s="52"/>
      <c r="G155" s="50"/>
      <c r="H155" s="50"/>
      <c r="I155" s="53"/>
    </row>
    <row r="156" customFormat="false" ht="15" hidden="false" customHeight="false" outlineLevel="0" collapsed="false">
      <c r="A156" s="50" t="n">
        <v>45</v>
      </c>
      <c r="B156" s="51" t="str">
        <f aca="false">VLOOKUP(A156,Centers,3,FALSE())</f>
        <v>Utah LTAP</v>
      </c>
      <c r="C156" s="52" t="s">
        <v>580</v>
      </c>
      <c r="D156" s="52" t="s">
        <v>862</v>
      </c>
      <c r="E156" s="52" t="s">
        <v>863</v>
      </c>
      <c r="F156" s="52"/>
      <c r="G156" s="50"/>
      <c r="H156" s="50"/>
      <c r="I156" s="53"/>
    </row>
    <row r="157" customFormat="false" ht="15" hidden="false" customHeight="false" outlineLevel="0" collapsed="false">
      <c r="A157" s="50" t="n">
        <v>45</v>
      </c>
      <c r="B157" s="51" t="str">
        <f aca="false">VLOOKUP(A157,Centers,3,FALSE())</f>
        <v>Utah LTAP</v>
      </c>
      <c r="C157" s="52" t="s">
        <v>583</v>
      </c>
      <c r="D157" s="52" t="s">
        <v>864</v>
      </c>
      <c r="E157" s="52" t="s">
        <v>865</v>
      </c>
      <c r="F157" s="52"/>
      <c r="G157" s="50"/>
      <c r="H157" s="50"/>
      <c r="I157" s="53"/>
    </row>
    <row r="158" customFormat="false" ht="15" hidden="false" customHeight="false" outlineLevel="0" collapsed="false">
      <c r="A158" s="50" t="n">
        <v>45</v>
      </c>
      <c r="B158" s="51" t="str">
        <f aca="false">VLOOKUP(A158,Centers,3,FALSE())</f>
        <v>Utah LTAP</v>
      </c>
      <c r="C158" s="52" t="s">
        <v>585</v>
      </c>
      <c r="D158" s="52" t="s">
        <v>866</v>
      </c>
      <c r="E158" s="52" t="s">
        <v>867</v>
      </c>
      <c r="F158" s="52"/>
      <c r="G158" s="50"/>
      <c r="H158" s="50"/>
      <c r="I158" s="53"/>
    </row>
    <row r="159" customFormat="false" ht="15" hidden="false" customHeight="false" outlineLevel="0" collapsed="false">
      <c r="A159" s="50" t="n">
        <v>45</v>
      </c>
      <c r="B159" s="51" t="str">
        <f aca="false">VLOOKUP(A159,Centers,3,FALSE())</f>
        <v>Utah LTAP</v>
      </c>
      <c r="C159" s="52" t="s">
        <v>596</v>
      </c>
      <c r="D159" s="52" t="s">
        <v>868</v>
      </c>
      <c r="E159" s="52" t="s">
        <v>869</v>
      </c>
      <c r="F159" s="52"/>
      <c r="G159" s="50"/>
      <c r="H159" s="50"/>
      <c r="I159" s="53"/>
    </row>
    <row r="160" customFormat="false" ht="15" hidden="false" customHeight="false" outlineLevel="0" collapsed="false">
      <c r="A160" s="50" t="n">
        <v>46</v>
      </c>
      <c r="B160" s="51" t="str">
        <f aca="false">VLOOKUP(A160,Centers,3,FALSE())</f>
        <v>Vermont LTAP</v>
      </c>
      <c r="C160" s="52" t="s">
        <v>580</v>
      </c>
      <c r="D160" s="52" t="s">
        <v>870</v>
      </c>
      <c r="E160" s="52" t="s">
        <v>871</v>
      </c>
      <c r="F160" s="52"/>
      <c r="G160" s="50"/>
      <c r="H160" s="50"/>
      <c r="I160" s="53"/>
    </row>
    <row r="161" customFormat="false" ht="15" hidden="false" customHeight="false" outlineLevel="0" collapsed="false">
      <c r="A161" s="50" t="n">
        <v>46</v>
      </c>
      <c r="B161" s="51" t="str">
        <f aca="false">VLOOKUP(A161,Centers,3,FALSE())</f>
        <v>Vermont LTAP</v>
      </c>
      <c r="C161" s="52" t="s">
        <v>872</v>
      </c>
      <c r="D161" s="52" t="s">
        <v>873</v>
      </c>
      <c r="E161" s="52" t="s">
        <v>874</v>
      </c>
      <c r="F161" s="52"/>
      <c r="G161" s="50"/>
      <c r="H161" s="50"/>
      <c r="I161" s="53"/>
    </row>
    <row r="162" customFormat="false" ht="15" hidden="false" customHeight="false" outlineLevel="0" collapsed="false">
      <c r="A162" s="50" t="n">
        <v>46</v>
      </c>
      <c r="B162" s="51" t="str">
        <f aca="false">VLOOKUP(A162,Centers,3,FALSE())</f>
        <v>Vermont LTAP</v>
      </c>
      <c r="C162" s="52" t="s">
        <v>688</v>
      </c>
      <c r="D162" s="52" t="s">
        <v>506</v>
      </c>
      <c r="E162" s="52" t="s">
        <v>875</v>
      </c>
      <c r="F162" s="52"/>
      <c r="G162" s="50"/>
      <c r="H162" s="50"/>
      <c r="I162" s="53"/>
    </row>
    <row r="163" customFormat="false" ht="15" hidden="false" customHeight="false" outlineLevel="0" collapsed="false">
      <c r="A163" s="50" t="n">
        <v>47</v>
      </c>
      <c r="B163" s="51" t="str">
        <f aca="false">VLOOKUP(A163,Centers,3,FALSE())</f>
        <v>Virginia LTAP</v>
      </c>
      <c r="C163" s="52" t="s">
        <v>596</v>
      </c>
      <c r="D163" s="52" t="s">
        <v>876</v>
      </c>
      <c r="E163" s="52" t="s">
        <v>877</v>
      </c>
      <c r="F163" s="52"/>
      <c r="G163" s="50"/>
      <c r="H163" s="50"/>
      <c r="I163" s="53"/>
    </row>
    <row r="164" customFormat="false" ht="15" hidden="false" customHeight="false" outlineLevel="0" collapsed="false">
      <c r="A164" s="50" t="n">
        <v>47</v>
      </c>
      <c r="B164" s="51" t="str">
        <f aca="false">VLOOKUP(A164,Centers,3,FALSE())</f>
        <v>Virginia LTAP</v>
      </c>
      <c r="C164" s="52" t="s">
        <v>580</v>
      </c>
      <c r="D164" s="52" t="s">
        <v>516</v>
      </c>
      <c r="E164" s="52" t="s">
        <v>878</v>
      </c>
      <c r="F164" s="52"/>
      <c r="G164" s="50"/>
      <c r="H164" s="50"/>
      <c r="I164" s="53"/>
    </row>
    <row r="165" customFormat="false" ht="15" hidden="false" customHeight="false" outlineLevel="0" collapsed="false">
      <c r="A165" s="50" t="n">
        <v>48</v>
      </c>
      <c r="B165" s="51" t="str">
        <f aca="false">VLOOKUP(A165,Centers,3,FALSE())</f>
        <v>Washington LTAP</v>
      </c>
      <c r="C165" s="52" t="s">
        <v>585</v>
      </c>
      <c r="D165" s="52" t="s">
        <v>879</v>
      </c>
      <c r="E165" s="52" t="s">
        <v>880</v>
      </c>
      <c r="F165" s="52"/>
      <c r="G165" s="50"/>
      <c r="H165" s="50"/>
      <c r="I165" s="53"/>
    </row>
    <row r="166" customFormat="false" ht="15" hidden="false" customHeight="false" outlineLevel="0" collapsed="false">
      <c r="A166" s="50" t="n">
        <v>48</v>
      </c>
      <c r="B166" s="51" t="str">
        <f aca="false">VLOOKUP(A166,Centers,3,FALSE())</f>
        <v>Washington LTAP</v>
      </c>
      <c r="C166" s="52" t="s">
        <v>580</v>
      </c>
      <c r="D166" s="52" t="s">
        <v>526</v>
      </c>
      <c r="E166" s="52" t="s">
        <v>527</v>
      </c>
      <c r="F166" s="52"/>
      <c r="G166" s="50"/>
      <c r="H166" s="50"/>
      <c r="I166" s="53"/>
    </row>
    <row r="167" customFormat="false" ht="15" hidden="false" customHeight="false" outlineLevel="0" collapsed="false">
      <c r="A167" s="50" t="n">
        <v>48</v>
      </c>
      <c r="B167" s="51" t="str">
        <f aca="false">VLOOKUP(A167,Centers,3,FALSE())</f>
        <v>Washington LTAP</v>
      </c>
      <c r="C167" s="52" t="s">
        <v>583</v>
      </c>
      <c r="D167" s="52" t="s">
        <v>881</v>
      </c>
      <c r="E167" s="52" t="s">
        <v>882</v>
      </c>
      <c r="F167" s="52"/>
      <c r="G167" s="50"/>
      <c r="H167" s="50"/>
      <c r="I167" s="53"/>
    </row>
    <row r="168" customFormat="false" ht="15" hidden="false" customHeight="false" outlineLevel="0" collapsed="false">
      <c r="A168" s="50" t="n">
        <v>49</v>
      </c>
      <c r="B168" s="51" t="str">
        <f aca="false">VLOOKUP(A168,Centers,3,FALSE())</f>
        <v>West Virginia LTAP</v>
      </c>
      <c r="C168" s="52" t="s">
        <v>580</v>
      </c>
      <c r="D168" s="52" t="s">
        <v>883</v>
      </c>
      <c r="E168" s="52" t="s">
        <v>884</v>
      </c>
      <c r="F168" s="52"/>
      <c r="G168" s="50"/>
      <c r="H168" s="50"/>
      <c r="I168" s="53"/>
    </row>
    <row r="169" customFormat="false" ht="15" hidden="false" customHeight="false" outlineLevel="0" collapsed="false">
      <c r="A169" s="50" t="n">
        <v>49</v>
      </c>
      <c r="B169" s="51" t="str">
        <f aca="false">VLOOKUP(A169,Centers,3,FALSE())</f>
        <v>West Virginia LTAP</v>
      </c>
      <c r="C169" s="52" t="s">
        <v>583</v>
      </c>
      <c r="D169" s="52" t="s">
        <v>536</v>
      </c>
      <c r="E169" s="52" t="s">
        <v>537</v>
      </c>
      <c r="F169" s="52"/>
      <c r="G169" s="50"/>
      <c r="H169" s="50"/>
      <c r="I169" s="53"/>
    </row>
    <row r="170" customFormat="false" ht="15" hidden="false" customHeight="false" outlineLevel="0" collapsed="false">
      <c r="A170" s="50" t="n">
        <v>49</v>
      </c>
      <c r="B170" s="51" t="str">
        <f aca="false">VLOOKUP(A170,Centers,3,FALSE())</f>
        <v>West Virginia LTAP</v>
      </c>
      <c r="C170" s="52" t="s">
        <v>580</v>
      </c>
      <c r="D170" s="52" t="s">
        <v>885</v>
      </c>
      <c r="E170" s="52" t="s">
        <v>886</v>
      </c>
      <c r="F170" s="52"/>
      <c r="G170" s="50"/>
      <c r="H170" s="50"/>
      <c r="I170" s="53"/>
    </row>
    <row r="171" customFormat="false" ht="15" hidden="false" customHeight="false" outlineLevel="0" collapsed="false">
      <c r="A171" s="50" t="n">
        <v>49</v>
      </c>
      <c r="B171" s="51" t="str">
        <f aca="false">VLOOKUP(A171,Centers,3,FALSE())</f>
        <v>West Virginia LTAP</v>
      </c>
      <c r="C171" s="52" t="s">
        <v>887</v>
      </c>
      <c r="D171" s="52" t="s">
        <v>888</v>
      </c>
      <c r="E171" s="52" t="s">
        <v>889</v>
      </c>
      <c r="F171" s="52"/>
      <c r="G171" s="50"/>
      <c r="H171" s="50"/>
      <c r="I171" s="53"/>
    </row>
    <row r="172" customFormat="false" ht="15" hidden="false" customHeight="false" outlineLevel="0" collapsed="false">
      <c r="A172" s="50" t="n">
        <v>50</v>
      </c>
      <c r="B172" s="51" t="str">
        <f aca="false">VLOOKUP(A172,Centers,3,FALSE())</f>
        <v>Wisconsin LTAP</v>
      </c>
      <c r="C172" s="52" t="s">
        <v>583</v>
      </c>
      <c r="D172" s="52" t="s">
        <v>890</v>
      </c>
      <c r="E172" s="52" t="s">
        <v>891</v>
      </c>
      <c r="F172" s="52"/>
      <c r="G172" s="50"/>
      <c r="H172" s="50"/>
      <c r="I172" s="53"/>
    </row>
    <row r="173" customFormat="false" ht="15" hidden="false" customHeight="false" outlineLevel="0" collapsed="false">
      <c r="A173" s="50" t="n">
        <v>50</v>
      </c>
      <c r="B173" s="51" t="str">
        <f aca="false">VLOOKUP(A173,Centers,3,FALSE())</f>
        <v>Wisconsin LTAP</v>
      </c>
      <c r="C173" s="52" t="s">
        <v>892</v>
      </c>
      <c r="D173" s="52" t="s">
        <v>545</v>
      </c>
      <c r="E173" s="52" t="s">
        <v>893</v>
      </c>
      <c r="F173" s="52"/>
      <c r="G173" s="50"/>
      <c r="H173" s="50"/>
      <c r="I173" s="53"/>
    </row>
    <row r="174" customFormat="false" ht="15" hidden="false" customHeight="false" outlineLevel="0" collapsed="false">
      <c r="A174" s="50" t="n">
        <v>50</v>
      </c>
      <c r="B174" s="51" t="str">
        <f aca="false">VLOOKUP(A174,Centers,3,FALSE())</f>
        <v>Wisconsin LTAP</v>
      </c>
      <c r="C174" s="52" t="s">
        <v>894</v>
      </c>
      <c r="D174" s="52" t="s">
        <v>895</v>
      </c>
      <c r="E174" s="52" t="s">
        <v>896</v>
      </c>
      <c r="F174" s="52"/>
      <c r="G174" s="50"/>
      <c r="H174" s="50"/>
      <c r="I174" s="53"/>
    </row>
    <row r="175" customFormat="false" ht="15" hidden="false" customHeight="false" outlineLevel="0" collapsed="false">
      <c r="A175" s="50" t="n">
        <v>50</v>
      </c>
      <c r="B175" s="51" t="str">
        <f aca="false">VLOOKUP(A175,Centers,3,FALSE())</f>
        <v>Wisconsin LTAP</v>
      </c>
      <c r="C175" s="52" t="s">
        <v>580</v>
      </c>
      <c r="D175" s="52" t="s">
        <v>897</v>
      </c>
      <c r="E175" s="52" t="s">
        <v>898</v>
      </c>
      <c r="F175" s="52"/>
      <c r="G175" s="50"/>
      <c r="H175" s="50"/>
      <c r="I175" s="53"/>
    </row>
    <row r="176" customFormat="false" ht="15" hidden="false" customHeight="false" outlineLevel="0" collapsed="false">
      <c r="A176" s="50" t="n">
        <v>51</v>
      </c>
      <c r="B176" s="51" t="str">
        <f aca="false">VLOOKUP(A176,Centers,3,FALSE())</f>
        <v>Wyoming LTAP</v>
      </c>
      <c r="C176" s="52" t="s">
        <v>580</v>
      </c>
      <c r="D176" s="52" t="s">
        <v>899</v>
      </c>
      <c r="E176" s="52" t="s">
        <v>557</v>
      </c>
      <c r="F176" s="52"/>
      <c r="G176" s="50"/>
      <c r="H176" s="50"/>
      <c r="I176" s="53"/>
    </row>
  </sheetData>
  <conditionalFormatting sqref="A100:H176 A2:H95">
    <cfRule type="expression" priority="2" aboveAverage="0" equalAverage="0" bottom="0" percent="0" rank="0" text="" dxfId="4">
      <formula>MOD($A100,2)=1</formula>
    </cfRule>
    <cfRule type="expression" priority="3" aboveAverage="0" equalAverage="0" bottom="0" percent="0" rank="0" text="" dxfId="5">
      <formula>MOD($A100,2)=0</formula>
    </cfRule>
  </conditionalFormatting>
  <conditionalFormatting sqref="A98:E98 G98:H98 A99:D99 F99:H99 A96:H97">
    <cfRule type="expression" priority="4" aboveAverage="0" equalAverage="0" bottom="0" percent="0" rank="0" text="" dxfId="6">
      <formula>MOD($A98,2)=1</formula>
    </cfRule>
    <cfRule type="expression" priority="5" aboveAverage="0" equalAverage="0" bottom="0" percent="0" rank="0" text="" dxfId="7">
      <formula>MOD($A98,2)=0</formula>
    </cfRule>
  </conditionalFormatting>
  <conditionalFormatting sqref="F98">
    <cfRule type="expression" priority="6" aboveAverage="0" equalAverage="0" bottom="0" percent="0" rank="0" text="" dxfId="8">
      <formula>MOD($A98,2)=1</formula>
    </cfRule>
    <cfRule type="expression" priority="7" aboveAverage="0" equalAverage="0" bottom="0" percent="0" rank="0" text="" dxfId="9">
      <formula>MOD($A98,2)=0</formula>
    </cfRule>
  </conditionalFormatting>
  <conditionalFormatting sqref="E99">
    <cfRule type="expression" priority="8" aboveAverage="0" equalAverage="0" bottom="0" percent="0" rank="0" text="" dxfId="10">
      <formula>MOD($A99,2)=1</formula>
    </cfRule>
    <cfRule type="expression" priority="9" aboveAverage="0" equalAverage="0" bottom="0" percent="0" rank="0" text="" dxfId="11">
      <formula>MOD($A99,2)=0</formula>
    </cfRule>
  </conditionalFormatting>
  <conditionalFormatting sqref="I2:I95 I100:I176">
    <cfRule type="expression" priority="10" aboveAverage="0" equalAverage="0" bottom="0" percent="0" rank="0" text="" dxfId="12">
      <formula>MOD($A2,2)=1</formula>
    </cfRule>
    <cfRule type="expression" priority="11" aboveAverage="0" equalAverage="0" bottom="0" percent="0" rank="0" text="" dxfId="13">
      <formula>MOD($A2,2)=0</formula>
    </cfRule>
  </conditionalFormatting>
  <conditionalFormatting sqref="I96:I99">
    <cfRule type="expression" priority="12" aboveAverage="0" equalAverage="0" bottom="0" percent="0" rank="0" text="" dxfId="14">
      <formula>MOD($A96,2)=1</formula>
    </cfRule>
    <cfRule type="expression" priority="13" aboveAverage="0" equalAverage="0" bottom="0" percent="0" rank="0" text="" dxfId="15">
      <formula>MOD($A96,2)=0</formula>
    </cfRule>
  </conditionalFormatting>
  <hyperlinks>
    <hyperlink ref="E44" r:id="rId1" display="bgm@purdue.edu"/>
    <hyperlink ref="E65" r:id="rId2" display="cschaedig@ecs.umass.edu"/>
    <hyperlink ref="E98" r:id="rId3" display="bleel@comcast.net"/>
    <hyperlink ref="E99" r:id="rId4" display="Marilee.LaFond@unh.edu"/>
    <hyperlink ref="E108" r:id="rId5" display="ael234@cornell.edu"/>
    <hyperlink ref="E110" r:id="rId6" display="ah959@cornell.edu"/>
    <hyperlink ref="E112" r:id="rId7" display="mlf222@cornell.edu"/>
    <hyperlink ref="E113" r:id="rId8" display="grs78@cornell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45:56Z</dcterms:created>
  <dc:creator>David P. Orr</dc:creator>
  <dc:description/>
  <dc:language>en-US</dc:language>
  <cp:lastModifiedBy>Rebecca Mayher</cp:lastModifiedBy>
  <dcterms:modified xsi:type="dcterms:W3CDTF">2018-08-01T14:05:16Z</dcterms:modified>
  <cp:revision>0</cp:revision>
  <dc:subject/>
  <dc:title/>
</cp:coreProperties>
</file>